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9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.jpeg" ContentType="image/jpeg"/>
  <Override PartName="/xl/media/image10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dial 2006" sheetId="1" state="visible" r:id="rId2"/>
  </sheets>
  <externalReferences>
    <externalReference r:id="rId3"/>
  </externalReferences>
  <definedNames>
    <definedName function="false" hidden="false" localSheetId="0" name="_xlnm.Print_Titles" vbProcedure="false">'Mundial 2006'!$1:$4</definedName>
    <definedName function="false" hidden="false" name="Alemanha_against" vbProcedure="false">'Mundial 2006'!$F$8,'Mundial 2006'!$F$24,'Mundial 2006'!$E$40</definedName>
    <definedName function="false" hidden="false" name="Alemanha_played" vbProcedure="false">'Mundial 2006'!$E$8,'Mundial 2006'!$E$24,'Mundial 2006'!$F$40</definedName>
    <definedName function="false" hidden="false" name="Angola_against" vbProcedure="false">'Mundial 2006'!$F$15,'Mundial 2006'!$E$30,'Mundial 2006'!$E$47</definedName>
    <definedName function="false" hidden="false" name="Angola_played" vbProcedure="false">'Mundial 2006'!$E$15,'Mundial 2006'!$F$30,'Mundial 2006'!$F$47</definedName>
    <definedName function="false" hidden="false" name="Argentina_against" vbProcedure="false">'Mundial 2006'!$F$12,'Mundial 2006'!$F$28,'Mundial 2006'!$E$44</definedName>
    <definedName function="false" hidden="false" name="Argentina_played" vbProcedure="false">'Mundial 2006'!$E$12,'Mundial 2006'!$E$28,'Mundial 2006'!$F$44</definedName>
    <definedName function="false" hidden="false" name="Austrália_against" vbProcedure="false">'Mundial 2006'!$F$19,'Mundial 2006'!$E$34,'Mundial 2006'!$E$51</definedName>
    <definedName function="false" hidden="false" name="Austrália_played" vbProcedure="false">'Mundial 2006'!$E$19,'Mundial 2006'!$F$34,'Mundial 2006'!$F$51</definedName>
    <definedName function="false" hidden="false" name="A_Saudita_against" vbProcedure="false">'Mundial 2006'!$E$23,'Mundial 2006'!$F$39,'Mundial 2006'!$F$54</definedName>
    <definedName function="false" hidden="false" name="A_Saudita_played" vbProcedure="false">'Mundial 2006'!$F$23,'Mundial 2006'!$E$39,'Mundial 2006'!$E$54</definedName>
    <definedName function="false" hidden="false" name="Brasil_against" vbProcedure="false">'Mundial 2006'!$F$18,'Mundial 2006'!$F$34,'Mundial 2006'!$E$50</definedName>
    <definedName function="false" hidden="false" name="Brasil_played" vbProcedure="false">'Mundial 2006'!$E$18,'Mundial 2006'!$E$34,'Mundial 2006'!$F$50</definedName>
    <definedName function="false" hidden="false" name="Coreia_against" vbProcedure="false">'Mundial 2006'!$F$21,'Mundial 2006'!$E$36,'Mundial 2006'!$E$45</definedName>
    <definedName function="false" hidden="false" name="Coreia_played" vbProcedure="false">'Mundial 2006'!$E$21,'Mundial 2006'!$F$36,'Mundial 2006'!$F$53</definedName>
    <definedName function="false" hidden="false" name="Croácia_against" vbProcedure="false">'Mundial 2006'!$E$18,'Mundial 2006'!$E$35,'Mundial 2006'!$F$51</definedName>
    <definedName function="false" hidden="false" name="Croácia_played" vbProcedure="false">'Mundial 2006'!$F$18,'Mundial 2006'!$F$35,'Mundial 2006'!$E$51</definedName>
    <definedName function="false" hidden="false" name="C_Marfim_against" vbProcedure="false">'Mundial 2006'!$E$12,'Mundial 2006'!$E$29,'Mundial 2006'!$F$45</definedName>
    <definedName function="false" hidden="false" name="C_Marfim_played" vbProcedure="false">'Mundial 2006'!$F$12,'Mundial 2006'!$F$29,'Mundial 2006'!$E$45</definedName>
    <definedName function="false" hidden="false" name="C_Rica_against" vbProcedure="false">'Mundial 2006'!$E$8,'Mundial 2006'!$E$25,'Mundial 2006'!$F$41</definedName>
    <definedName function="false" hidden="false" name="C_Rica_played" vbProcedure="false">'Mundial 2006'!$F$8,'Mundial 2006'!$F$25,'Mundial 2006'!$E$41</definedName>
    <definedName function="false" hidden="false" name="Equador_against" vbProcedure="false">'Mundial 2006'!$E$9,'Mundial 2006'!$F$25,'Mundial 2006'!$F$40</definedName>
    <definedName function="false" hidden="false" name="Equador_played" vbProcedure="false">'Mundial 2006'!$F$9,'Mundial 2006'!$E$25,'Mundial 2006'!$E$40</definedName>
    <definedName function="false" hidden="false" name="Espanha_against" vbProcedure="false">'Mundial 2006'!$F$22,'Mundial 2006'!$F$38,'Mundial 2006'!$E$54</definedName>
    <definedName function="false" hidden="false" name="Espanha_played" vbProcedure="false">'Mundial 2006'!$E$22,'Mundial 2006'!$E$38,'Mundial 2006'!$F$54</definedName>
    <definedName function="false" hidden="false" name="EUA_against" vbProcedure="false">'Mundial 2006'!$F$17,'Mundial 2006'!$E$32,'Mundial 2006'!$E$49</definedName>
    <definedName function="false" hidden="false" name="EUA_played" vbProcedure="false">'Mundial 2006'!$E$17,'Mundial 2006'!$F$32,'Mundial 2006'!$F$49</definedName>
    <definedName function="false" hidden="false" name="França_against" vbProcedure="false">'Mundial 2006'!$F$20,'Mundial 2006'!$F$36,'Mundial 2006'!$E$52</definedName>
    <definedName function="false" hidden="false" name="França_played" vbProcedure="false">'Mundial 2006'!$E$20,'Mundial 2006'!$E$36,'Mundial 2006'!$F$52</definedName>
    <definedName function="false" hidden="false" name="Gana_against" vbProcedure="false">'Mundial 2006'!$E$16,'Mundial 2006'!$E$33,'Mundial 2006'!$F$49</definedName>
    <definedName function="false" hidden="false" name="Gana_played" vbProcedure="false">'Mundial 2006'!$F$16,'Mundial 2006'!$F$33,'Mundial 2006'!$E$49</definedName>
    <definedName function="false" hidden="false" name="Holanda_against" vbProcedure="false">'Mundial 2006'!$E$13,'Mundial 2006'!$F$29,'Mundial 2006'!$F$44</definedName>
    <definedName function="false" hidden="false" name="Holanda_played" vbProcedure="false">'Mundial 2006'!$F$13,'Mundial 2006'!$E$29,'Mundial 2006'!$E$44</definedName>
    <definedName function="false" hidden="false" name="Inglaterra_against" vbProcedure="false">'Mundial 2006'!$F$10,'Mundial 2006'!$F$26,'Mundial 2006'!$E$42</definedName>
    <definedName function="false" hidden="false" name="Inglaterra_played" vbProcedure="false">'Mundial 2006'!$E$10,'Mundial 2006'!$E$26,'Mundial 2006'!$F$42</definedName>
    <definedName function="false" hidden="false" name="Irão_against" vbProcedure="false">'Mundial 2006'!$E$14,'Mundial 2006'!$E$31,'Mundial 2006'!$F$47</definedName>
    <definedName function="false" hidden="false" name="Irão_played" vbProcedure="false">'Mundial 2006'!$F$14,'Mundial 2006'!$F$31,'Mundial 2006'!$E$47</definedName>
    <definedName function="false" hidden="false" name="Itália_against" vbProcedure="false">'Mundial 2006'!$F$16,'Mundial 2006'!$F$32,'Mundial 2006'!$E$48</definedName>
    <definedName function="false" hidden="false" name="Itália_played" vbProcedure="false">'Mundial 2006'!$E$16,'Mundial 2006'!$E$32,'Mundial 2006'!$F$48</definedName>
    <definedName function="false" hidden="false" name="Japão_against" vbProcedure="false">'Mundial 2006'!$E$19,'Mundial 2006'!$F$35,'Mundial 2006'!$F$50</definedName>
    <definedName function="false" hidden="false" name="Japão_played" vbProcedure="false">'Mundial 2006'!$F$19,'Mundial 2006'!$E$35,'Mundial 2006'!$E$50</definedName>
    <definedName function="false" hidden="false" name="México_against" vbProcedure="false">'Mundial 2006'!$F$14,'Mundial 2006'!$F$30,'Mundial 2006'!$E$46</definedName>
    <definedName function="false" hidden="false" name="México_played" vbProcedure="false">'Mundial 2006'!$E$14,'Mundial 2006'!$E$30,'Mundial 2006'!$F$46</definedName>
    <definedName function="false" hidden="false" name="Paraguai_against" vbProcedure="false">'Mundial 2006'!$E$10,'Mundial 2006'!$E$27,'Mundial 2006'!$F$43</definedName>
    <definedName function="false" hidden="false" name="Paraguai_played" vbProcedure="false">'Mundial 2006'!$F$10,'Mundial 2006'!$F$27,'Mundial 2006'!$E$43</definedName>
    <definedName function="false" hidden="false" name="Polónia_against" vbProcedure="false">'Mundial 2006'!$F$9,'Mundial 2006'!$E$24,'Mundial 2006'!$E$41</definedName>
    <definedName function="false" hidden="false" name="Polónia_played" vbProcedure="false">'Mundial 2006'!$E$9,'Mundial 2006'!$F$24,'Mundial 2006'!$F$41</definedName>
    <definedName function="false" hidden="false" name="Portugal_against" vbProcedure="false">'Mundial 2006'!$E$15,'Mundial 2006'!$F$31,'Mundial 2006'!$F$46</definedName>
    <definedName function="false" hidden="false" name="Portugal_played" vbProcedure="false">'Mundial 2006'!$F$15,'Mundial 2006'!$E$31,'Mundial 2006'!$E$46</definedName>
    <definedName function="false" hidden="false" name="Rep_Checa_against" vbProcedure="false">'Mundial 2006'!$E$17,'Mundial 2006'!$F$33,'Mundial 2006'!$F$48</definedName>
    <definedName function="false" hidden="false" name="Rep_Checa_played" vbProcedure="false">'Mundial 2006'!$F$17,'Mundial 2006'!$E$33,'Mundial 2006'!$E$48</definedName>
    <definedName function="false" hidden="false" name="Suiça_against" vbProcedure="false">'Mundial 2006'!$E$20,'Mundial 2006'!$E$37,'Mundial 2006'!$F$53</definedName>
    <definedName function="false" hidden="false" name="Suiça_played" vbProcedure="false">'Mundial 2006'!$F$20,'Mundial 2006'!$F$37,'Mundial 2006'!$E$53</definedName>
    <definedName function="false" hidden="false" name="Suécia_against" vbProcedure="false">'Mundial 2006'!$E$11,'Mundial 2006'!$F$27,'Mundial 2006'!$F$42</definedName>
    <definedName function="false" hidden="false" name="Suécia_played" vbProcedure="false">'Mundial 2006'!$F$11,'Mundial 2006'!$E$27,'Mundial 2006'!$E$42</definedName>
    <definedName function="false" hidden="false" name="Sérvia_against" vbProcedure="false">'Mundial 2006'!$F$13,'Mundial 2006'!$E$28,'Mundial 2006'!$E$45</definedName>
    <definedName function="false" hidden="false" name="Sérvia_played" vbProcedure="false">'Mundial 2006'!$E$13,'Mundial 2006'!$F$28,'Mundial 2006'!$F$45</definedName>
    <definedName function="false" hidden="false" name="Togo_against" vbProcedure="false">'Mundial 2006'!$E$21,'Mundial 2006'!$F$37,'Mundial 2006'!$F$52</definedName>
    <definedName function="false" hidden="false" name="Togo_played" vbProcedure="false">'Mundial 2006'!$F$21,'Mundial 2006'!$E$37,'Mundial 2006'!$E$52</definedName>
    <definedName function="false" hidden="false" name="Tunísia_against" vbProcedure="false">'Mundial 2006'!$F$23,'Mundial 2006'!$E$38,'Mundial 2006'!$E$55</definedName>
    <definedName function="false" hidden="false" name="Tunísia_played" vbProcedure="false">'Mundial 2006'!$E$23,'Mundial 2006'!$F$38,'Mundial 2006'!$F$55</definedName>
    <definedName function="false" hidden="false" name="T_Tobago_against" vbProcedure="false">'Mundial 2006'!$F$11,'Mundial 2006'!$E$26,'Mundial 2006'!$E$43</definedName>
    <definedName function="false" hidden="false" name="T_Tobago_played" vbProcedure="false">'Mundial 2006'!$E$11,'Mundial 2006'!$F$26,'Mundial 2006'!$F$43</definedName>
    <definedName function="false" hidden="false" name="Ucrânia_against" vbProcedure="false">'Mundial 2006'!$E$22,'Mundial 2006'!$E$39,'Mundial 2006'!$F$55</definedName>
    <definedName function="false" hidden="false" name="Ucrânia_played" vbProcedure="false">'Mundial 2006'!$F$22,'Mundial 2006'!$F$39,'Mundial 2006'!$E$55</definedName>
    <definedName function="false" hidden="false" localSheetId="0" name="Excel_BuiltIn_Print_Titles" vbProcedure="false">'[1]Mundial 2006'!$A$1:$XFD$4</definedName>
    <definedName function="false" hidden="false" localSheetId="0" name="Excel_BuiltIn__FilterDatabase" vbProcedure="false">'Mundial 2006'!$A$5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5">
  <si>
    <t xml:space="preserve">MUNDIAL DE FUTEBOL DE 2006</t>
  </si>
  <si>
    <t xml:space="preserve">Grupo A</t>
  </si>
  <si>
    <t xml:space="preserve">N.º</t>
  </si>
  <si>
    <t xml:space="preserve">Data</t>
  </si>
  <si>
    <t xml:space="preserve">Hora</t>
  </si>
  <si>
    <t xml:space="preserve">1.ª Fase</t>
  </si>
  <si>
    <t xml:space="preserve">Cidade</t>
  </si>
  <si>
    <t xml:space="preserve">Grupo</t>
  </si>
  <si>
    <t xml:space="preserve">J</t>
  </si>
  <si>
    <t xml:space="preserve">V</t>
  </si>
  <si>
    <t xml:space="preserve">D</t>
  </si>
  <si>
    <t xml:space="preserve">E</t>
  </si>
  <si>
    <t xml:space="preserve">GM</t>
  </si>
  <si>
    <t xml:space="preserve">GS</t>
  </si>
  <si>
    <t xml:space="preserve">DG</t>
  </si>
  <si>
    <t xml:space="preserve">Pts</t>
  </si>
  <si>
    <t xml:space="preserve">Vencedor</t>
  </si>
  <si>
    <t xml:space="preserve">Derrotado</t>
  </si>
  <si>
    <t xml:space="preserve">A HORA DOS JOGOS É PORTUGUESA  </t>
  </si>
  <si>
    <t xml:space="preserve">Alemanha</t>
  </si>
  <si>
    <t xml:space="preserve">C.Rica</t>
  </si>
  <si>
    <t xml:space="preserve">Munique</t>
  </si>
  <si>
    <t xml:space="preserve">A</t>
  </si>
  <si>
    <t xml:space="preserve">Polónia</t>
  </si>
  <si>
    <t xml:space="preserve">Equador</t>
  </si>
  <si>
    <t xml:space="preserve">Gelsenkirchen</t>
  </si>
  <si>
    <t xml:space="preserve">Inglaterra</t>
  </si>
  <si>
    <t xml:space="preserve">Paraguai</t>
  </si>
  <si>
    <t xml:space="preserve">Frankfurt</t>
  </si>
  <si>
    <t xml:space="preserve">B</t>
  </si>
  <si>
    <t xml:space="preserve">Jogados</t>
  </si>
  <si>
    <t xml:space="preserve">Pontos</t>
  </si>
  <si>
    <t xml:space="preserve">T.Tobago</t>
  </si>
  <si>
    <t xml:space="preserve">Suécia</t>
  </si>
  <si>
    <t xml:space="preserve">Dortmund</t>
  </si>
  <si>
    <t xml:space="preserve">Grupo B</t>
  </si>
  <si>
    <t xml:space="preserve">Argentina</t>
  </si>
  <si>
    <t xml:space="preserve">C.Marfim</t>
  </si>
  <si>
    <t xml:space="preserve">Hamburgo</t>
  </si>
  <si>
    <t xml:space="preserve">C</t>
  </si>
  <si>
    <t xml:space="preserve">Sérvia Mont.</t>
  </si>
  <si>
    <t xml:space="preserve">Holanda</t>
  </si>
  <si>
    <t xml:space="preserve">Leipzig</t>
  </si>
  <si>
    <t xml:space="preserve">México</t>
  </si>
  <si>
    <t xml:space="preserve">Irão</t>
  </si>
  <si>
    <t xml:space="preserve">Nuremberga</t>
  </si>
  <si>
    <t xml:space="preserve">Angola</t>
  </si>
  <si>
    <t xml:space="preserve">Portugal</t>
  </si>
  <si>
    <t xml:space="preserve">Colónia</t>
  </si>
  <si>
    <t xml:space="preserve">Itália</t>
  </si>
  <si>
    <t xml:space="preserve">Gana</t>
  </si>
  <si>
    <t xml:space="preserve">Hanover</t>
  </si>
  <si>
    <t xml:space="preserve">E.U.A.</t>
  </si>
  <si>
    <t xml:space="preserve">Rep.Checa</t>
  </si>
  <si>
    <t xml:space="preserve">Brasil</t>
  </si>
  <si>
    <t xml:space="preserve">Croácia</t>
  </si>
  <si>
    <t xml:space="preserve">Berlim</t>
  </si>
  <si>
    <t xml:space="preserve">F</t>
  </si>
  <si>
    <t xml:space="preserve">Grupo C</t>
  </si>
  <si>
    <t xml:space="preserve">Austrália</t>
  </si>
  <si>
    <t xml:space="preserve">Japão</t>
  </si>
  <si>
    <t xml:space="preserve">Kaiserslautern</t>
  </si>
  <si>
    <t xml:space="preserve">França</t>
  </si>
  <si>
    <t xml:space="preserve">Suiça</t>
  </si>
  <si>
    <t xml:space="preserve">Estugarda</t>
  </si>
  <si>
    <t xml:space="preserve">G</t>
  </si>
  <si>
    <t xml:space="preserve">Coreia Sul</t>
  </si>
  <si>
    <t xml:space="preserve">Togo</t>
  </si>
  <si>
    <t xml:space="preserve">Espanha</t>
  </si>
  <si>
    <t xml:space="preserve">Ucrânia</t>
  </si>
  <si>
    <t xml:space="preserve">H</t>
  </si>
  <si>
    <t xml:space="preserve">Tunísia</t>
  </si>
  <si>
    <t xml:space="preserve">A.Saudita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Oitavos de Final</t>
  </si>
  <si>
    <t xml:space="preserve">Kaiserlautern</t>
  </si>
  <si>
    <t xml:space="preserve">Quartos de Final</t>
  </si>
  <si>
    <t xml:space="preserve">Semi Final</t>
  </si>
  <si>
    <t xml:space="preserve">3º e 4º Classificado</t>
  </si>
  <si>
    <t xml:space="preserve">Final</t>
  </si>
  <si>
    <t xml:space="preserve">Campeão Mundial de 2006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Bookman Old Style"/>
      <family val="1"/>
    </font>
    <font>
      <b val="true"/>
      <sz val="10"/>
      <color rgb="FFFF0000"/>
      <name val="Arial Narrow"/>
      <family val="2"/>
    </font>
    <font>
      <b val="true"/>
      <sz val="9"/>
      <color rgb="FFFF0000"/>
      <name val="Century Gothic"/>
      <family val="2"/>
    </font>
    <font>
      <b val="true"/>
      <sz val="14"/>
      <name val="Verdana"/>
      <family val="2"/>
    </font>
    <font>
      <b val="true"/>
      <sz val="16"/>
      <color rgb="FF0000FF"/>
      <name val="Georgia"/>
      <family val="1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Century Gothic"/>
      <family val="2"/>
    </font>
    <font>
      <b val="true"/>
      <u val="single"/>
      <sz val="8"/>
      <color rgb="FFFF0000"/>
      <name val="Arial Narrow"/>
      <family val="2"/>
    </font>
    <font>
      <b val="true"/>
      <sz val="12"/>
      <name val="Century Gothic"/>
      <family val="2"/>
    </font>
    <font>
      <sz val="10"/>
      <color rgb="FF0000FF"/>
      <name val="Verdana"/>
      <family val="2"/>
    </font>
    <font>
      <b val="true"/>
      <sz val="18"/>
      <name val="Verdana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b val="true"/>
      <sz val="1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62</xdr:row>
      <xdr:rowOff>85680</xdr:rowOff>
    </xdr:from>
    <xdr:to>
      <xdr:col>14</xdr:col>
      <xdr:colOff>170640</xdr:colOff>
      <xdr:row>63</xdr:row>
      <xdr:rowOff>95040</xdr:rowOff>
    </xdr:to>
    <xdr:sp>
      <xdr:nvSpPr>
        <xdr:cNvPr id="0" name="Text 41"/>
        <xdr:cNvSpPr/>
      </xdr:nvSpPr>
      <xdr:spPr>
        <a:xfrm>
          <a:off x="7532640" y="12106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280</xdr:colOff>
      <xdr:row>94</xdr:row>
      <xdr:rowOff>66960</xdr:rowOff>
    </xdr:from>
    <xdr:to>
      <xdr:col>15</xdr:col>
      <xdr:colOff>250920</xdr:colOff>
      <xdr:row>94</xdr:row>
      <xdr:rowOff>266760</xdr:rowOff>
    </xdr:to>
    <xdr:sp>
      <xdr:nvSpPr>
        <xdr:cNvPr id="1" name="Text 42"/>
        <xdr:cNvSpPr/>
      </xdr:nvSpPr>
      <xdr:spPr>
        <a:xfrm>
          <a:off x="7863480" y="17983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95</xdr:row>
      <xdr:rowOff>37800</xdr:rowOff>
    </xdr:from>
    <xdr:to>
      <xdr:col>7</xdr:col>
      <xdr:colOff>383040</xdr:colOff>
      <xdr:row>108</xdr:row>
      <xdr:rowOff>9720</xdr:rowOff>
    </xdr:to>
    <xdr:pic>
      <xdr:nvPicPr>
        <xdr:cNvPr id="2" name="Picture 114" descr=""/>
        <xdr:cNvPicPr/>
      </xdr:nvPicPr>
      <xdr:blipFill>
        <a:blip r:embed="rId1"/>
        <a:stretch/>
      </xdr:blipFill>
      <xdr:spPr>
        <a:xfrm>
          <a:off x="3097080" y="18240120"/>
          <a:ext cx="143964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3</xdr:row>
      <xdr:rowOff>37800</xdr:rowOff>
    </xdr:from>
    <xdr:to>
      <xdr:col>13</xdr:col>
      <xdr:colOff>70560</xdr:colOff>
      <xdr:row>4</xdr:row>
      <xdr:rowOff>19080</xdr:rowOff>
    </xdr:to>
    <xdr:pic>
      <xdr:nvPicPr>
        <xdr:cNvPr id="3" name="Picture 115" descr=""/>
        <xdr:cNvPicPr/>
      </xdr:nvPicPr>
      <xdr:blipFill>
        <a:blip r:embed="rId2"/>
        <a:stretch/>
      </xdr:blipFill>
      <xdr:spPr>
        <a:xfrm>
          <a:off x="6980760" y="71424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3</xdr:row>
      <xdr:rowOff>37800</xdr:rowOff>
    </xdr:from>
    <xdr:to>
      <xdr:col>15</xdr:col>
      <xdr:colOff>80280</xdr:colOff>
      <xdr:row>4</xdr:row>
      <xdr:rowOff>19080</xdr:rowOff>
    </xdr:to>
    <xdr:pic>
      <xdr:nvPicPr>
        <xdr:cNvPr id="4" name="Picture 116" descr=""/>
        <xdr:cNvPicPr/>
      </xdr:nvPicPr>
      <xdr:blipFill>
        <a:blip r:embed="rId3"/>
        <a:stretch/>
      </xdr:blipFill>
      <xdr:spPr>
        <a:xfrm>
          <a:off x="7492320" y="71424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3</xdr:row>
      <xdr:rowOff>37800</xdr:rowOff>
    </xdr:from>
    <xdr:to>
      <xdr:col>17</xdr:col>
      <xdr:colOff>20160</xdr:colOff>
      <xdr:row>4</xdr:row>
      <xdr:rowOff>19080</xdr:rowOff>
    </xdr:to>
    <xdr:pic>
      <xdr:nvPicPr>
        <xdr:cNvPr id="5" name="Picture 117" descr=""/>
        <xdr:cNvPicPr/>
      </xdr:nvPicPr>
      <xdr:blipFill>
        <a:blip r:embed="rId4"/>
        <a:stretch/>
      </xdr:blipFill>
      <xdr:spPr>
        <a:xfrm>
          <a:off x="7994160" y="71424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480</xdr:colOff>
      <xdr:row>3</xdr:row>
      <xdr:rowOff>28080</xdr:rowOff>
    </xdr:from>
    <xdr:to>
      <xdr:col>19</xdr:col>
      <xdr:colOff>20520</xdr:colOff>
      <xdr:row>4</xdr:row>
      <xdr:rowOff>19080</xdr:rowOff>
    </xdr:to>
    <xdr:pic>
      <xdr:nvPicPr>
        <xdr:cNvPr id="6" name="Picture 118" descr=""/>
        <xdr:cNvPicPr/>
      </xdr:nvPicPr>
      <xdr:blipFill>
        <a:blip r:embed="rId5"/>
        <a:stretch/>
      </xdr:blipFill>
      <xdr:spPr>
        <a:xfrm>
          <a:off x="8495640" y="704520"/>
          <a:ext cx="28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0</xdr:row>
      <xdr:rowOff>37800</xdr:rowOff>
    </xdr:from>
    <xdr:to>
      <xdr:col>13</xdr:col>
      <xdr:colOff>90720</xdr:colOff>
      <xdr:row>11</xdr:row>
      <xdr:rowOff>19440</xdr:rowOff>
    </xdr:to>
    <xdr:pic>
      <xdr:nvPicPr>
        <xdr:cNvPr id="7" name="Picture 119" descr=""/>
        <xdr:cNvPicPr/>
      </xdr:nvPicPr>
      <xdr:blipFill>
        <a:blip r:embed="rId6"/>
        <a:stretch/>
      </xdr:blipFill>
      <xdr:spPr>
        <a:xfrm>
          <a:off x="7000920" y="204768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0</xdr:row>
      <xdr:rowOff>37800</xdr:rowOff>
    </xdr:from>
    <xdr:to>
      <xdr:col>15</xdr:col>
      <xdr:colOff>80280</xdr:colOff>
      <xdr:row>11</xdr:row>
      <xdr:rowOff>19440</xdr:rowOff>
    </xdr:to>
    <xdr:pic>
      <xdr:nvPicPr>
        <xdr:cNvPr id="8" name="Picture 120" descr=""/>
        <xdr:cNvPicPr/>
      </xdr:nvPicPr>
      <xdr:blipFill>
        <a:blip r:embed="rId7"/>
        <a:stretch/>
      </xdr:blipFill>
      <xdr:spPr>
        <a:xfrm>
          <a:off x="7492320" y="204768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10</xdr:row>
      <xdr:rowOff>37800</xdr:rowOff>
    </xdr:from>
    <xdr:to>
      <xdr:col>17</xdr:col>
      <xdr:colOff>30240</xdr:colOff>
      <xdr:row>11</xdr:row>
      <xdr:rowOff>19440</xdr:rowOff>
    </xdr:to>
    <xdr:pic>
      <xdr:nvPicPr>
        <xdr:cNvPr id="9" name="Picture 121" descr=""/>
        <xdr:cNvPicPr/>
      </xdr:nvPicPr>
      <xdr:blipFill>
        <a:blip r:embed="rId8"/>
        <a:stretch/>
      </xdr:blipFill>
      <xdr:spPr>
        <a:xfrm>
          <a:off x="8003880" y="2047680"/>
          <a:ext cx="28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37800</xdr:rowOff>
    </xdr:from>
    <xdr:to>
      <xdr:col>19</xdr:col>
      <xdr:colOff>30600</xdr:colOff>
      <xdr:row>11</xdr:row>
      <xdr:rowOff>19440</xdr:rowOff>
    </xdr:to>
    <xdr:pic>
      <xdr:nvPicPr>
        <xdr:cNvPr id="10" name="Picture 122" descr=""/>
        <xdr:cNvPicPr/>
      </xdr:nvPicPr>
      <xdr:blipFill>
        <a:blip r:embed="rId9"/>
        <a:stretch/>
      </xdr:blipFill>
      <xdr:spPr>
        <a:xfrm>
          <a:off x="8505720" y="2047680"/>
          <a:ext cx="28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7</xdr:row>
      <xdr:rowOff>37800</xdr:rowOff>
    </xdr:from>
    <xdr:to>
      <xdr:col>13</xdr:col>
      <xdr:colOff>90720</xdr:colOff>
      <xdr:row>18</xdr:row>
      <xdr:rowOff>19440</xdr:rowOff>
    </xdr:to>
    <xdr:pic>
      <xdr:nvPicPr>
        <xdr:cNvPr id="11" name="Picture 123" descr=""/>
        <xdr:cNvPicPr/>
      </xdr:nvPicPr>
      <xdr:blipFill>
        <a:blip r:embed="rId10"/>
        <a:stretch/>
      </xdr:blipFill>
      <xdr:spPr>
        <a:xfrm>
          <a:off x="7000920" y="338112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37800</xdr:rowOff>
    </xdr:from>
    <xdr:to>
      <xdr:col>15</xdr:col>
      <xdr:colOff>80280</xdr:colOff>
      <xdr:row>18</xdr:row>
      <xdr:rowOff>19440</xdr:rowOff>
    </xdr:to>
    <xdr:pic>
      <xdr:nvPicPr>
        <xdr:cNvPr id="12" name="Picture 124" descr=""/>
        <xdr:cNvPicPr/>
      </xdr:nvPicPr>
      <xdr:blipFill>
        <a:blip r:embed="rId11"/>
        <a:stretch/>
      </xdr:blipFill>
      <xdr:spPr>
        <a:xfrm>
          <a:off x="7492320" y="338112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17</xdr:row>
      <xdr:rowOff>37800</xdr:rowOff>
    </xdr:from>
    <xdr:to>
      <xdr:col>17</xdr:col>
      <xdr:colOff>40320</xdr:colOff>
      <xdr:row>18</xdr:row>
      <xdr:rowOff>19440</xdr:rowOff>
    </xdr:to>
    <xdr:pic>
      <xdr:nvPicPr>
        <xdr:cNvPr id="13" name="Picture 125" descr=""/>
        <xdr:cNvPicPr/>
      </xdr:nvPicPr>
      <xdr:blipFill>
        <a:blip r:embed="rId12"/>
        <a:stretch/>
      </xdr:blipFill>
      <xdr:spPr>
        <a:xfrm>
          <a:off x="8013960" y="3381120"/>
          <a:ext cx="28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7</xdr:row>
      <xdr:rowOff>37800</xdr:rowOff>
    </xdr:from>
    <xdr:to>
      <xdr:col>19</xdr:col>
      <xdr:colOff>60480</xdr:colOff>
      <xdr:row>18</xdr:row>
      <xdr:rowOff>19440</xdr:rowOff>
    </xdr:to>
    <xdr:pic>
      <xdr:nvPicPr>
        <xdr:cNvPr id="14" name="Picture 126" descr=""/>
        <xdr:cNvPicPr/>
      </xdr:nvPicPr>
      <xdr:blipFill>
        <a:blip r:embed="rId13"/>
        <a:stretch/>
      </xdr:blipFill>
      <xdr:spPr>
        <a:xfrm>
          <a:off x="8535960" y="338112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4</xdr:row>
      <xdr:rowOff>37800</xdr:rowOff>
    </xdr:from>
    <xdr:to>
      <xdr:col>13</xdr:col>
      <xdr:colOff>100800</xdr:colOff>
      <xdr:row>25</xdr:row>
      <xdr:rowOff>19440</xdr:rowOff>
    </xdr:to>
    <xdr:pic>
      <xdr:nvPicPr>
        <xdr:cNvPr id="15" name="Picture 127" descr=""/>
        <xdr:cNvPicPr/>
      </xdr:nvPicPr>
      <xdr:blipFill>
        <a:blip r:embed="rId14"/>
        <a:stretch/>
      </xdr:blipFill>
      <xdr:spPr>
        <a:xfrm>
          <a:off x="7011000" y="471456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4</xdr:row>
      <xdr:rowOff>37800</xdr:rowOff>
    </xdr:from>
    <xdr:to>
      <xdr:col>15</xdr:col>
      <xdr:colOff>80280</xdr:colOff>
      <xdr:row>25</xdr:row>
      <xdr:rowOff>19440</xdr:rowOff>
    </xdr:to>
    <xdr:pic>
      <xdr:nvPicPr>
        <xdr:cNvPr id="16" name="Picture 128" descr=""/>
        <xdr:cNvPicPr/>
      </xdr:nvPicPr>
      <xdr:blipFill>
        <a:blip r:embed="rId15"/>
        <a:stretch/>
      </xdr:blipFill>
      <xdr:spPr>
        <a:xfrm>
          <a:off x="7492320" y="471456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4</xdr:row>
      <xdr:rowOff>37800</xdr:rowOff>
    </xdr:from>
    <xdr:to>
      <xdr:col>17</xdr:col>
      <xdr:colOff>40320</xdr:colOff>
      <xdr:row>25</xdr:row>
      <xdr:rowOff>19440</xdr:rowOff>
    </xdr:to>
    <xdr:pic>
      <xdr:nvPicPr>
        <xdr:cNvPr id="17" name="Picture 129" descr=""/>
        <xdr:cNvPicPr/>
      </xdr:nvPicPr>
      <xdr:blipFill>
        <a:blip r:embed="rId16"/>
        <a:stretch/>
      </xdr:blipFill>
      <xdr:spPr>
        <a:xfrm>
          <a:off x="8013960" y="4714560"/>
          <a:ext cx="28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4</xdr:row>
      <xdr:rowOff>37800</xdr:rowOff>
    </xdr:from>
    <xdr:to>
      <xdr:col>19</xdr:col>
      <xdr:colOff>50400</xdr:colOff>
      <xdr:row>25</xdr:row>
      <xdr:rowOff>19440</xdr:rowOff>
    </xdr:to>
    <xdr:pic>
      <xdr:nvPicPr>
        <xdr:cNvPr id="18" name="Picture 130" descr=""/>
        <xdr:cNvPicPr/>
      </xdr:nvPicPr>
      <xdr:blipFill>
        <a:blip r:embed="rId17"/>
        <a:stretch/>
      </xdr:blipFill>
      <xdr:spPr>
        <a:xfrm>
          <a:off x="8525880" y="471456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31</xdr:row>
      <xdr:rowOff>38160</xdr:rowOff>
    </xdr:from>
    <xdr:to>
      <xdr:col>13</xdr:col>
      <xdr:colOff>130680</xdr:colOff>
      <xdr:row>32</xdr:row>
      <xdr:rowOff>19440</xdr:rowOff>
    </xdr:to>
    <xdr:pic>
      <xdr:nvPicPr>
        <xdr:cNvPr id="19" name="Picture 131" descr=""/>
        <xdr:cNvPicPr/>
      </xdr:nvPicPr>
      <xdr:blipFill>
        <a:blip r:embed="rId18"/>
        <a:stretch/>
      </xdr:blipFill>
      <xdr:spPr>
        <a:xfrm>
          <a:off x="7040880" y="604836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1</xdr:row>
      <xdr:rowOff>38160</xdr:rowOff>
    </xdr:from>
    <xdr:to>
      <xdr:col>15</xdr:col>
      <xdr:colOff>100440</xdr:colOff>
      <xdr:row>32</xdr:row>
      <xdr:rowOff>19440</xdr:rowOff>
    </xdr:to>
    <xdr:pic>
      <xdr:nvPicPr>
        <xdr:cNvPr id="20" name="Picture 132" descr=""/>
        <xdr:cNvPicPr/>
      </xdr:nvPicPr>
      <xdr:blipFill>
        <a:blip r:embed="rId19"/>
        <a:stretch/>
      </xdr:blipFill>
      <xdr:spPr>
        <a:xfrm>
          <a:off x="7512480" y="604836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31</xdr:row>
      <xdr:rowOff>38160</xdr:rowOff>
    </xdr:from>
    <xdr:to>
      <xdr:col>17</xdr:col>
      <xdr:colOff>60480</xdr:colOff>
      <xdr:row>32</xdr:row>
      <xdr:rowOff>19440</xdr:rowOff>
    </xdr:to>
    <xdr:pic>
      <xdr:nvPicPr>
        <xdr:cNvPr id="21" name="Picture 133" descr=""/>
        <xdr:cNvPicPr/>
      </xdr:nvPicPr>
      <xdr:blipFill>
        <a:blip r:embed="rId20"/>
        <a:stretch/>
      </xdr:blipFill>
      <xdr:spPr>
        <a:xfrm>
          <a:off x="8034120" y="6048360"/>
          <a:ext cx="28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1</xdr:row>
      <xdr:rowOff>38160</xdr:rowOff>
    </xdr:from>
    <xdr:to>
      <xdr:col>19</xdr:col>
      <xdr:colOff>60480</xdr:colOff>
      <xdr:row>32</xdr:row>
      <xdr:rowOff>19440</xdr:rowOff>
    </xdr:to>
    <xdr:pic>
      <xdr:nvPicPr>
        <xdr:cNvPr id="22" name="Picture 134" descr=""/>
        <xdr:cNvPicPr/>
      </xdr:nvPicPr>
      <xdr:blipFill>
        <a:blip r:embed="rId21"/>
        <a:stretch/>
      </xdr:blipFill>
      <xdr:spPr>
        <a:xfrm>
          <a:off x="8535960" y="604836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38</xdr:row>
      <xdr:rowOff>38160</xdr:rowOff>
    </xdr:from>
    <xdr:to>
      <xdr:col>13</xdr:col>
      <xdr:colOff>110880</xdr:colOff>
      <xdr:row>39</xdr:row>
      <xdr:rowOff>19080</xdr:rowOff>
    </xdr:to>
    <xdr:pic>
      <xdr:nvPicPr>
        <xdr:cNvPr id="23" name="Picture 135" descr=""/>
        <xdr:cNvPicPr/>
      </xdr:nvPicPr>
      <xdr:blipFill>
        <a:blip r:embed="rId22"/>
        <a:stretch/>
      </xdr:blipFill>
      <xdr:spPr>
        <a:xfrm>
          <a:off x="7020720" y="7381800"/>
          <a:ext cx="28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38</xdr:row>
      <xdr:rowOff>38160</xdr:rowOff>
    </xdr:from>
    <xdr:to>
      <xdr:col>15</xdr:col>
      <xdr:colOff>80280</xdr:colOff>
      <xdr:row>39</xdr:row>
      <xdr:rowOff>19080</xdr:rowOff>
    </xdr:to>
    <xdr:pic>
      <xdr:nvPicPr>
        <xdr:cNvPr id="24" name="Picture 136" descr=""/>
        <xdr:cNvPicPr/>
      </xdr:nvPicPr>
      <xdr:blipFill>
        <a:blip r:embed="rId23"/>
        <a:stretch/>
      </xdr:blipFill>
      <xdr:spPr>
        <a:xfrm>
          <a:off x="7492320" y="738180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38</xdr:row>
      <xdr:rowOff>38160</xdr:rowOff>
    </xdr:from>
    <xdr:to>
      <xdr:col>17</xdr:col>
      <xdr:colOff>50400</xdr:colOff>
      <xdr:row>39</xdr:row>
      <xdr:rowOff>19080</xdr:rowOff>
    </xdr:to>
    <xdr:pic>
      <xdr:nvPicPr>
        <xdr:cNvPr id="25" name="Picture 137" descr=""/>
        <xdr:cNvPicPr/>
      </xdr:nvPicPr>
      <xdr:blipFill>
        <a:blip r:embed="rId24"/>
        <a:stretch/>
      </xdr:blipFill>
      <xdr:spPr>
        <a:xfrm>
          <a:off x="8024040" y="7381800"/>
          <a:ext cx="28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38</xdr:row>
      <xdr:rowOff>38160</xdr:rowOff>
    </xdr:from>
    <xdr:to>
      <xdr:col>19</xdr:col>
      <xdr:colOff>70560</xdr:colOff>
      <xdr:row>39</xdr:row>
      <xdr:rowOff>19080</xdr:rowOff>
    </xdr:to>
    <xdr:pic>
      <xdr:nvPicPr>
        <xdr:cNvPr id="26" name="Picture 138" descr=""/>
        <xdr:cNvPicPr/>
      </xdr:nvPicPr>
      <xdr:blipFill>
        <a:blip r:embed="rId25"/>
        <a:stretch/>
      </xdr:blipFill>
      <xdr:spPr>
        <a:xfrm>
          <a:off x="8546040" y="738180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45</xdr:row>
      <xdr:rowOff>37800</xdr:rowOff>
    </xdr:from>
    <xdr:to>
      <xdr:col>13</xdr:col>
      <xdr:colOff>130680</xdr:colOff>
      <xdr:row>46</xdr:row>
      <xdr:rowOff>19080</xdr:rowOff>
    </xdr:to>
    <xdr:pic>
      <xdr:nvPicPr>
        <xdr:cNvPr id="27" name="Picture 139" descr=""/>
        <xdr:cNvPicPr/>
      </xdr:nvPicPr>
      <xdr:blipFill>
        <a:blip r:embed="rId26"/>
        <a:stretch/>
      </xdr:blipFill>
      <xdr:spPr>
        <a:xfrm>
          <a:off x="7040880" y="871524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5</xdr:row>
      <xdr:rowOff>37800</xdr:rowOff>
    </xdr:from>
    <xdr:to>
      <xdr:col>15</xdr:col>
      <xdr:colOff>110520</xdr:colOff>
      <xdr:row>46</xdr:row>
      <xdr:rowOff>19080</xdr:rowOff>
    </xdr:to>
    <xdr:pic>
      <xdr:nvPicPr>
        <xdr:cNvPr id="28" name="Picture 140" descr=""/>
        <xdr:cNvPicPr/>
      </xdr:nvPicPr>
      <xdr:blipFill>
        <a:blip r:embed="rId27"/>
        <a:stretch/>
      </xdr:blipFill>
      <xdr:spPr>
        <a:xfrm>
          <a:off x="7522560" y="871524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45</xdr:row>
      <xdr:rowOff>37800</xdr:rowOff>
    </xdr:from>
    <xdr:to>
      <xdr:col>17</xdr:col>
      <xdr:colOff>60480</xdr:colOff>
      <xdr:row>46</xdr:row>
      <xdr:rowOff>19080</xdr:rowOff>
    </xdr:to>
    <xdr:pic>
      <xdr:nvPicPr>
        <xdr:cNvPr id="29" name="Picture 141" descr=""/>
        <xdr:cNvPicPr/>
      </xdr:nvPicPr>
      <xdr:blipFill>
        <a:blip r:embed="rId28"/>
        <a:stretch/>
      </xdr:blipFill>
      <xdr:spPr>
        <a:xfrm>
          <a:off x="8034120" y="8715240"/>
          <a:ext cx="28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45</xdr:row>
      <xdr:rowOff>37800</xdr:rowOff>
    </xdr:from>
    <xdr:to>
      <xdr:col>19</xdr:col>
      <xdr:colOff>70560</xdr:colOff>
      <xdr:row>46</xdr:row>
      <xdr:rowOff>19080</xdr:rowOff>
    </xdr:to>
    <xdr:pic>
      <xdr:nvPicPr>
        <xdr:cNvPr id="30" name="Picture 142" descr=""/>
        <xdr:cNvPicPr/>
      </xdr:nvPicPr>
      <xdr:blipFill>
        <a:blip r:embed="rId29"/>
        <a:stretch/>
      </xdr:blipFill>
      <xdr:spPr>
        <a:xfrm>
          <a:off x="8546040" y="8715240"/>
          <a:ext cx="28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52</xdr:row>
      <xdr:rowOff>28080</xdr:rowOff>
    </xdr:from>
    <xdr:to>
      <xdr:col>13</xdr:col>
      <xdr:colOff>130680</xdr:colOff>
      <xdr:row>53</xdr:row>
      <xdr:rowOff>9720</xdr:rowOff>
    </xdr:to>
    <xdr:pic>
      <xdr:nvPicPr>
        <xdr:cNvPr id="31" name="Picture 143" descr=""/>
        <xdr:cNvPicPr/>
      </xdr:nvPicPr>
      <xdr:blipFill>
        <a:blip r:embed="rId30"/>
        <a:stretch/>
      </xdr:blipFill>
      <xdr:spPr>
        <a:xfrm>
          <a:off x="7040880" y="1003896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52</xdr:row>
      <xdr:rowOff>28080</xdr:rowOff>
    </xdr:from>
    <xdr:to>
      <xdr:col>15</xdr:col>
      <xdr:colOff>90360</xdr:colOff>
      <xdr:row>53</xdr:row>
      <xdr:rowOff>9720</xdr:rowOff>
    </xdr:to>
    <xdr:pic>
      <xdr:nvPicPr>
        <xdr:cNvPr id="32" name="Picture 144" descr=""/>
        <xdr:cNvPicPr/>
      </xdr:nvPicPr>
      <xdr:blipFill>
        <a:blip r:embed="rId31"/>
        <a:stretch/>
      </xdr:blipFill>
      <xdr:spPr>
        <a:xfrm>
          <a:off x="7502400" y="10038960"/>
          <a:ext cx="28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52</xdr:row>
      <xdr:rowOff>37800</xdr:rowOff>
    </xdr:from>
    <xdr:to>
      <xdr:col>17</xdr:col>
      <xdr:colOff>40320</xdr:colOff>
      <xdr:row>53</xdr:row>
      <xdr:rowOff>19440</xdr:rowOff>
    </xdr:to>
    <xdr:pic>
      <xdr:nvPicPr>
        <xdr:cNvPr id="33" name="Picture 145" descr=""/>
        <xdr:cNvPicPr/>
      </xdr:nvPicPr>
      <xdr:blipFill>
        <a:blip r:embed="rId32"/>
        <a:stretch/>
      </xdr:blipFill>
      <xdr:spPr>
        <a:xfrm>
          <a:off x="8013960" y="10048680"/>
          <a:ext cx="28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2</xdr:row>
      <xdr:rowOff>37800</xdr:rowOff>
    </xdr:from>
    <xdr:to>
      <xdr:col>19</xdr:col>
      <xdr:colOff>60480</xdr:colOff>
      <xdr:row>53</xdr:row>
      <xdr:rowOff>19440</xdr:rowOff>
    </xdr:to>
    <xdr:pic>
      <xdr:nvPicPr>
        <xdr:cNvPr id="34" name="Picture 146" descr=""/>
        <xdr:cNvPicPr/>
      </xdr:nvPicPr>
      <xdr:blipFill>
        <a:blip r:embed="rId33"/>
        <a:stretch/>
      </xdr:blipFill>
      <xdr:spPr>
        <a:xfrm>
          <a:off x="8535960" y="10048680"/>
          <a:ext cx="2811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dial%20200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dial 20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2" width="9.14"/>
    <col collapsed="false" customWidth="true" hidden="false" outlineLevel="0" max="4" min="4" style="2" width="14.7"/>
    <col collapsed="false" customWidth="true" hidden="false" outlineLevel="0" max="6" min="5" style="1" width="3.56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false" hidden="false" outlineLevel="0" max="9" min="9" style="1" width="9.14"/>
    <col collapsed="false" customWidth="true" hidden="true" outlineLevel="0" max="11" min="10" style="2" width="11.85"/>
    <col collapsed="false" customWidth="true" hidden="false" outlineLevel="0" max="12" min="12" style="2" width="16.42"/>
    <col collapsed="false" customWidth="true" hidden="false" outlineLevel="0" max="16" min="13" style="2" width="3.56"/>
    <col collapsed="false" customWidth="true" hidden="false" outlineLevel="0" max="17" min="17" style="2" width="4.41"/>
    <col collapsed="false" customWidth="true" hidden="false" outlineLevel="0" max="19" min="18" style="2" width="3.56"/>
    <col collapsed="false" customWidth="true" hidden="false" outlineLevel="0" max="20" min="20" style="2" width="4.56"/>
    <col collapsed="false" customWidth="true" hidden="true" outlineLevel="0" max="21" min="21" style="2" width="3.56"/>
    <col collapsed="false" customWidth="true" hidden="true" outlineLevel="0" max="22" min="22" style="2" width="6.13"/>
    <col collapsed="false" customWidth="true" hidden="true" outlineLevel="0" max="23" min="23" style="2" width="14.7"/>
    <col collapsed="false" customWidth="true" hidden="true" outlineLevel="0" max="24" min="24" style="2" width="8.56"/>
    <col collapsed="false" customWidth="true" hidden="true" outlineLevel="0" max="27" min="25" style="2" width="2.84"/>
    <col collapsed="false" customWidth="true" hidden="true" outlineLevel="0" max="30" min="28" style="2" width="4.28"/>
    <col collapsed="false" customWidth="true" hidden="true" outlineLevel="0" max="31" min="31" style="2" width="7.42"/>
    <col collapsed="false" customWidth="true" hidden="true" outlineLevel="0" max="32" min="32" style="2" width="13.14"/>
    <col collapsed="false" customWidth="false" hidden="true" outlineLevel="0" max="72" min="33" style="2" width="9.14"/>
    <col collapsed="false" customWidth="false" hidden="false" outlineLevel="0" max="257" min="73" style="2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4"/>
      <c r="C3" s="5"/>
      <c r="D3" s="5"/>
      <c r="E3" s="6"/>
      <c r="F3" s="6"/>
      <c r="G3" s="5"/>
      <c r="H3" s="5"/>
      <c r="I3" s="6"/>
    </row>
    <row r="4" customFormat="false" ht="15" hidden="false" customHeight="true" outlineLevel="0" collapsed="false">
      <c r="A4" s="7"/>
      <c r="C4" s="7"/>
      <c r="D4" s="7"/>
      <c r="E4" s="7"/>
      <c r="F4" s="7"/>
      <c r="G4" s="7"/>
      <c r="H4" s="7"/>
      <c r="I4" s="7"/>
      <c r="L4" s="8" t="s">
        <v>1</v>
      </c>
      <c r="M4" s="9"/>
      <c r="N4" s="9"/>
      <c r="O4" s="9"/>
      <c r="P4" s="9"/>
      <c r="Q4" s="9"/>
      <c r="R4" s="9"/>
      <c r="S4" s="9"/>
      <c r="T4" s="10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1" t="s">
        <v>6</v>
      </c>
      <c r="I5" s="11" t="s">
        <v>7</v>
      </c>
      <c r="L5" s="8"/>
      <c r="M5" s="13" t="s">
        <v>8</v>
      </c>
      <c r="N5" s="13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4</v>
      </c>
      <c r="T5" s="14" t="s">
        <v>15</v>
      </c>
    </row>
    <row r="6" customFormat="false" ht="15" hidden="false" customHeight="true" outlineLevel="0" collapsed="false">
      <c r="J6" s="2" t="s">
        <v>16</v>
      </c>
      <c r="K6" s="2" t="s">
        <v>17</v>
      </c>
      <c r="L6" s="15" t="str">
        <f aca="false">BL11</f>
        <v>Alemanha</v>
      </c>
      <c r="M6" s="16" t="n">
        <f aca="false">BM11</f>
        <v>0</v>
      </c>
      <c r="N6" s="16" t="n">
        <f aca="false">BN11</f>
        <v>0</v>
      </c>
      <c r="O6" s="16" t="n">
        <f aca="false">BO11</f>
        <v>0</v>
      </c>
      <c r="P6" s="16" t="n">
        <f aca="false">BP11</f>
        <v>0</v>
      </c>
      <c r="Q6" s="16" t="n">
        <f aca="false">BQ11</f>
        <v>0</v>
      </c>
      <c r="R6" s="16" t="n">
        <f aca="false">BR11</f>
        <v>0</v>
      </c>
      <c r="S6" s="16" t="n">
        <f aca="false">BS11</f>
        <v>0</v>
      </c>
      <c r="T6" s="17" t="n">
        <f aca="false">BT11</f>
        <v>0</v>
      </c>
      <c r="W6" s="2" t="s">
        <v>5</v>
      </c>
    </row>
    <row r="7" customFormat="false" ht="15" hidden="false" customHeight="true" outlineLevel="0" collapsed="false">
      <c r="B7" s="18" t="s">
        <v>18</v>
      </c>
      <c r="C7" s="18"/>
      <c r="D7" s="18"/>
      <c r="L7" s="19" t="str">
        <f aca="false">BL12</f>
        <v>C.Rica</v>
      </c>
      <c r="M7" s="20" t="n">
        <f aca="false">BM12</f>
        <v>0</v>
      </c>
      <c r="N7" s="20" t="n">
        <f aca="false">BN12</f>
        <v>0</v>
      </c>
      <c r="O7" s="20" t="n">
        <f aca="false">BO12</f>
        <v>0</v>
      </c>
      <c r="P7" s="20" t="n">
        <f aca="false">BP12</f>
        <v>0</v>
      </c>
      <c r="Q7" s="20" t="n">
        <f aca="false">BQ12</f>
        <v>0</v>
      </c>
      <c r="R7" s="20" t="n">
        <f aca="false">BR12</f>
        <v>0</v>
      </c>
      <c r="S7" s="20" t="n">
        <f aca="false">BS12</f>
        <v>0</v>
      </c>
      <c r="T7" s="21" t="n">
        <f aca="false">BT12</f>
        <v>0</v>
      </c>
    </row>
    <row r="8" customFormat="false" ht="15" hidden="false" customHeight="true" outlineLevel="0" collapsed="false">
      <c r="A8" s="20" t="n">
        <v>1</v>
      </c>
      <c r="B8" s="22" t="n">
        <v>38877</v>
      </c>
      <c r="C8" s="23" t="n">
        <v>0.708333333333333</v>
      </c>
      <c r="D8" s="24" t="s">
        <v>19</v>
      </c>
      <c r="E8" s="25"/>
      <c r="F8" s="25"/>
      <c r="G8" s="26" t="s">
        <v>20</v>
      </c>
      <c r="H8" s="20" t="s">
        <v>21</v>
      </c>
      <c r="I8" s="20" t="s">
        <v>22</v>
      </c>
      <c r="J8" s="2" t="str">
        <f aca="false">IF(E8&lt;&gt;"",IF(E8&gt;F8,D8,IF(F8&gt;E8,G8,"Empate")),"")</f>
        <v/>
      </c>
      <c r="K8" s="2" t="str">
        <f aca="false">IF(E8&lt;&gt;"",IF(E8&lt;F8,D8,IF(F8&lt;E8,G8,"Empate")),"")</f>
        <v/>
      </c>
      <c r="L8" s="19" t="str">
        <f aca="false">BL13</f>
        <v>Polónia</v>
      </c>
      <c r="M8" s="20" t="n">
        <f aca="false">BM13</f>
        <v>0</v>
      </c>
      <c r="N8" s="20" t="n">
        <f aca="false">BN13</f>
        <v>0</v>
      </c>
      <c r="O8" s="20" t="n">
        <f aca="false">BO13</f>
        <v>0</v>
      </c>
      <c r="P8" s="20" t="n">
        <f aca="false">BP13</f>
        <v>0</v>
      </c>
      <c r="Q8" s="20" t="n">
        <f aca="false">BQ13</f>
        <v>0</v>
      </c>
      <c r="R8" s="20" t="n">
        <f aca="false">BR13</f>
        <v>0</v>
      </c>
      <c r="S8" s="20" t="n">
        <f aca="false">BS13</f>
        <v>0</v>
      </c>
      <c r="T8" s="21" t="n">
        <f aca="false">BT13</f>
        <v>0</v>
      </c>
    </row>
    <row r="9" customFormat="false" ht="15" hidden="false" customHeight="true" outlineLevel="0" collapsed="false">
      <c r="A9" s="20" t="n">
        <v>2</v>
      </c>
      <c r="B9" s="22" t="n">
        <v>38877</v>
      </c>
      <c r="C9" s="23" t="n">
        <v>0.833333333333333</v>
      </c>
      <c r="D9" s="24" t="s">
        <v>23</v>
      </c>
      <c r="E9" s="25"/>
      <c r="F9" s="25"/>
      <c r="G9" s="26" t="s">
        <v>24</v>
      </c>
      <c r="H9" s="20" t="s">
        <v>25</v>
      </c>
      <c r="I9" s="20" t="s">
        <v>22</v>
      </c>
      <c r="J9" s="2" t="str">
        <f aca="false">IF(E9&lt;&gt;"",IF(E9&gt;F9,D9,IF(F9&gt;E9,G9,"Empate")),"")</f>
        <v/>
      </c>
      <c r="K9" s="2" t="str">
        <f aca="false">IF(E9&lt;&gt;"",IF(E9&lt;F9,D9,IF(F9&lt;E9,G9,"Empate")),"")</f>
        <v/>
      </c>
      <c r="L9" s="27" t="str">
        <f aca="false">BL14</f>
        <v>Equador</v>
      </c>
      <c r="M9" s="28" t="n">
        <f aca="false">BM14</f>
        <v>0</v>
      </c>
      <c r="N9" s="28" t="n">
        <f aca="false">BN14</f>
        <v>0</v>
      </c>
      <c r="O9" s="28" t="n">
        <f aca="false">BO14</f>
        <v>0</v>
      </c>
      <c r="P9" s="28" t="n">
        <f aca="false">BP14</f>
        <v>0</v>
      </c>
      <c r="Q9" s="28" t="n">
        <f aca="false">BQ14</f>
        <v>0</v>
      </c>
      <c r="R9" s="28" t="n">
        <f aca="false">BR14</f>
        <v>0</v>
      </c>
      <c r="S9" s="28" t="n">
        <f aca="false">BS14</f>
        <v>0</v>
      </c>
      <c r="T9" s="29" t="n">
        <f aca="false">BT14</f>
        <v>0</v>
      </c>
      <c r="W9" s="2" t="s">
        <v>1</v>
      </c>
    </row>
    <row r="10" customFormat="false" ht="15" hidden="false" customHeight="true" outlineLevel="0" collapsed="false">
      <c r="A10" s="20" t="n">
        <v>3</v>
      </c>
      <c r="B10" s="22" t="n">
        <v>38878</v>
      </c>
      <c r="C10" s="23" t="n">
        <v>0.583333333333333</v>
      </c>
      <c r="D10" s="24" t="s">
        <v>26</v>
      </c>
      <c r="E10" s="25"/>
      <c r="F10" s="25"/>
      <c r="G10" s="26" t="s">
        <v>27</v>
      </c>
      <c r="H10" s="20" t="s">
        <v>28</v>
      </c>
      <c r="I10" s="20" t="s">
        <v>29</v>
      </c>
      <c r="J10" s="2" t="str">
        <f aca="false">IF(E10&lt;&gt;"",IF(E10&gt;F10,D10,IF(F10&gt;E10,G10,"Empate")),"")</f>
        <v/>
      </c>
      <c r="K10" s="2" t="str">
        <f aca="false">IF(E10&lt;&gt;"",IF(E10&lt;F10,D10,IF(F10&lt;E10,G10,"Empate")),"")</f>
        <v/>
      </c>
      <c r="X10" s="2" t="s">
        <v>30</v>
      </c>
      <c r="Y10" s="2" t="s">
        <v>9</v>
      </c>
      <c r="Z10" s="2" t="s">
        <v>10</v>
      </c>
      <c r="AA10" s="2" t="s">
        <v>11</v>
      </c>
      <c r="AB10" s="2" t="s">
        <v>12</v>
      </c>
      <c r="AC10" s="2" t="s">
        <v>13</v>
      </c>
      <c r="AD10" s="2" t="s">
        <v>14</v>
      </c>
      <c r="AE10" s="2" t="s">
        <v>31</v>
      </c>
    </row>
    <row r="11" customFormat="false" ht="15" hidden="false" customHeight="true" outlineLevel="0" collapsed="false">
      <c r="A11" s="20" t="n">
        <v>4</v>
      </c>
      <c r="B11" s="22" t="n">
        <v>38878</v>
      </c>
      <c r="C11" s="23" t="n">
        <v>0.708333333333333</v>
      </c>
      <c r="D11" s="24" t="s">
        <v>32</v>
      </c>
      <c r="E11" s="25"/>
      <c r="F11" s="25"/>
      <c r="G11" s="26" t="s">
        <v>33</v>
      </c>
      <c r="H11" s="20" t="s">
        <v>34</v>
      </c>
      <c r="I11" s="20" t="s">
        <v>29</v>
      </c>
      <c r="J11" s="2" t="str">
        <f aca="false">IF(E11&lt;&gt;"",IF(E11&gt;F11,D11,IF(F11&gt;E11,G11,"Empate")),"")</f>
        <v/>
      </c>
      <c r="K11" s="2" t="str">
        <f aca="false">IF(E11&lt;&gt;"",IF(E11&lt;F11,D11,IF(F11&lt;E11,G11,"Empate")),"")</f>
        <v/>
      </c>
      <c r="L11" s="8" t="s">
        <v>35</v>
      </c>
      <c r="M11" s="9"/>
      <c r="N11" s="9"/>
      <c r="O11" s="9"/>
      <c r="P11" s="9"/>
      <c r="Q11" s="9"/>
      <c r="R11" s="9"/>
      <c r="S11" s="9"/>
      <c r="T11" s="10"/>
      <c r="W11" s="2" t="s">
        <v>19</v>
      </c>
      <c r="X11" s="2" t="n">
        <f aca="false">COUNT(Alemanha_played)</f>
        <v>0</v>
      </c>
      <c r="Y11" s="2" t="n">
        <f aca="false">COUNTIF($J$8:$J$55,$W11)</f>
        <v>0</v>
      </c>
      <c r="Z11" s="2" t="n">
        <f aca="false">COUNTIF($K$8:$K$55,$W11)</f>
        <v>0</v>
      </c>
      <c r="AA11" s="2" t="n">
        <f aca="false">X11-Y11-Z11</f>
        <v>0</v>
      </c>
      <c r="AB11" s="2" t="n">
        <f aca="false">SUM(Alemanha_played)</f>
        <v>0</v>
      </c>
      <c r="AC11" s="2" t="n">
        <f aca="false">SUM(Alemanha_against)</f>
        <v>0</v>
      </c>
      <c r="AD11" s="2" t="n">
        <f aca="false">AB11-AC11</f>
        <v>0</v>
      </c>
      <c r="AE11" s="2" t="n">
        <f aca="false">Y11*3+AA11</f>
        <v>0</v>
      </c>
      <c r="AF11" s="2" t="str">
        <f aca="false">IF($AE11&gt;=$AE12,$W11,$W12)</f>
        <v>Alemanha</v>
      </c>
      <c r="AG11" s="2" t="n">
        <f aca="false">VLOOKUP($AF11,$W11:$AE14,9,FALSE())</f>
        <v>0</v>
      </c>
      <c r="AH11" s="2" t="str">
        <f aca="false">IF($AG11&gt;=$AG13,$AF11,$AF13)</f>
        <v>Alemanha</v>
      </c>
      <c r="AI11" s="2" t="n">
        <f aca="false">VLOOKUP($AH11,$W11:$AE14,9,FALSE())</f>
        <v>0</v>
      </c>
      <c r="AJ11" s="2" t="str">
        <f aca="false">IF($AI11&gt;=$AI14,$AH11,$AH14)</f>
        <v>Alemanha</v>
      </c>
      <c r="AK11" s="2" t="n">
        <f aca="false">VLOOKUP($AJ11,$W11:$AE14,9,FALSE())</f>
        <v>0</v>
      </c>
      <c r="AL11" s="2" t="n">
        <f aca="false">VLOOKUP($AJ11,$W11:$AE14,8,FALSE())</f>
        <v>0</v>
      </c>
      <c r="AM11" s="2" t="str">
        <f aca="false">IF(AND($AK11=$AK12,$AL12&gt;$AL11),$AJ12,$AJ11)</f>
        <v>Alemanha</v>
      </c>
      <c r="AN11" s="2" t="n">
        <f aca="false">VLOOKUP($AM11,$W11:$AE14,9,FALSE())</f>
        <v>0</v>
      </c>
      <c r="AO11" s="2" t="n">
        <f aca="false">VLOOKUP($AM11,$W11:$AE14,8,FALSE())</f>
        <v>0</v>
      </c>
      <c r="AP11" s="2" t="str">
        <f aca="false">IF(AND($AN11=$AN13,$AO13&gt;$AO11),$AM13,$AM11)</f>
        <v>Alemanha</v>
      </c>
      <c r="AQ11" s="2" t="n">
        <f aca="false">VLOOKUP($AP11,$W11:$AE14,9,FALSE())</f>
        <v>0</v>
      </c>
      <c r="AR11" s="2" t="n">
        <f aca="false">VLOOKUP($AP11,$W11:$AE14,8,FALSE())</f>
        <v>0</v>
      </c>
      <c r="AS11" s="2" t="str">
        <f aca="false">IF(AND($AQ11=$AQ14,$AR14&gt;$AR11),$AP14,$AP11)</f>
        <v>Alemanha</v>
      </c>
      <c r="AT11" s="2" t="n">
        <f aca="false">VLOOKUP($AS11,$W11:$AE14,9,FALSE())</f>
        <v>0</v>
      </c>
      <c r="AU11" s="2" t="n">
        <f aca="false">VLOOKUP($AS11,$W11:$AE14,8,FALSE())</f>
        <v>0</v>
      </c>
      <c r="AV11" s="2" t="n">
        <f aca="false">VLOOKUP($AS11,$W11:$AE14,6,FALSE())</f>
        <v>0</v>
      </c>
      <c r="AW11" s="2" t="str">
        <f aca="false">IF(AND($AT11=$AT12,$AU11=$AU12,$AV12&gt;$AV11),$AS12,$AS11)</f>
        <v>Alemanha</v>
      </c>
      <c r="AX11" s="2" t="n">
        <f aca="false">VLOOKUP($AW11,$W11:$AE14,9,FALSE())</f>
        <v>0</v>
      </c>
      <c r="AY11" s="2" t="n">
        <f aca="false">VLOOKUP($AW11,$W11:$AE14,8,FALSE())</f>
        <v>0</v>
      </c>
      <c r="AZ11" s="2" t="n">
        <f aca="false">VLOOKUP($AW11,$W11:$AE14,6,FALSE())</f>
        <v>0</v>
      </c>
      <c r="BA11" s="2" t="str">
        <f aca="false">IF(AND($AX11=$AX13,$AY11=$AY13,$AZ13&gt;$AZ11),$AW13,$AW11)</f>
        <v>Alemanha</v>
      </c>
      <c r="BB11" s="2" t="n">
        <f aca="false">VLOOKUP($BA11,$W11:$AE14,9,FALSE())</f>
        <v>0</v>
      </c>
      <c r="BC11" s="2" t="n">
        <f aca="false">VLOOKUP($BA11,$W11:$AE14,8,FALSE())</f>
        <v>0</v>
      </c>
      <c r="BD11" s="2" t="n">
        <f aca="false">VLOOKUP($BA11,$W11:$AE14,6,FALSE())</f>
        <v>0</v>
      </c>
      <c r="BE11" s="2" t="str">
        <f aca="false">IF(AND($BB11=$BB14,$BC11=$BC14,$BD14&gt;$BD11),$BA14,$BA11)</f>
        <v>Alemanha</v>
      </c>
      <c r="BF11" s="2" t="n">
        <f aca="false">VLOOKUP($BE11,$W11:$AE14,9,FALSE())</f>
        <v>0</v>
      </c>
      <c r="BG11" s="2" t="n">
        <f aca="false">VLOOKUP($BE11,$W11:$AE14,8,FALSE())</f>
        <v>0</v>
      </c>
      <c r="BH11" s="2" t="n">
        <f aca="false">VLOOKUP($BE11,$W11:$AE14,6,FALSE())</f>
        <v>0</v>
      </c>
      <c r="BL11" s="2" t="str">
        <f aca="false">BE11</f>
        <v>Alemanha</v>
      </c>
      <c r="BM11" s="2" t="n">
        <f aca="false">VLOOKUP($BL11,$W11:$AE14,2,FALSE())</f>
        <v>0</v>
      </c>
      <c r="BN11" s="2" t="n">
        <f aca="false">VLOOKUP($BL11,$W11:$AE14,3,FALSE())</f>
        <v>0</v>
      </c>
      <c r="BO11" s="2" t="n">
        <f aca="false">VLOOKUP($BL11,$W11:$AE14,4,FALSE())</f>
        <v>0</v>
      </c>
      <c r="BP11" s="2" t="n">
        <f aca="false">VLOOKUP($BL11,$W11:$AE14,5,FALSE())</f>
        <v>0</v>
      </c>
      <c r="BQ11" s="2" t="n">
        <f aca="false">VLOOKUP($BL11,$W11:$AE14,6,FALSE())</f>
        <v>0</v>
      </c>
      <c r="BR11" s="2" t="n">
        <f aca="false">VLOOKUP($BL11,$W11:$AE14,7,FALSE())</f>
        <v>0</v>
      </c>
      <c r="BS11" s="2" t="n">
        <f aca="false">VLOOKUP($BL11,$W11:$AE14,8,FALSE())</f>
        <v>0</v>
      </c>
      <c r="BT11" s="2" t="n">
        <f aca="false">VLOOKUP($BL11,$W11:$AE14,9,FALSE())</f>
        <v>0</v>
      </c>
    </row>
    <row r="12" customFormat="false" ht="15" hidden="false" customHeight="true" outlineLevel="0" collapsed="false">
      <c r="A12" s="20" t="n">
        <v>5</v>
      </c>
      <c r="B12" s="22" t="n">
        <v>38878</v>
      </c>
      <c r="C12" s="23" t="n">
        <v>0.833333333333333</v>
      </c>
      <c r="D12" s="24" t="s">
        <v>36</v>
      </c>
      <c r="E12" s="25"/>
      <c r="F12" s="25"/>
      <c r="G12" s="26" t="s">
        <v>37</v>
      </c>
      <c r="H12" s="20" t="s">
        <v>38</v>
      </c>
      <c r="I12" s="20" t="s">
        <v>39</v>
      </c>
      <c r="J12" s="2" t="str">
        <f aca="false">IF(E12&lt;&gt;"",IF(E12&gt;F12,D12,IF(F12&gt;E12,G12,"Empate")),"")</f>
        <v/>
      </c>
      <c r="K12" s="2" t="str">
        <f aca="false">IF(E12&lt;&gt;"",IF(E12&lt;F12,D12,IF(F12&lt;E12,G12,"Empate")),"")</f>
        <v/>
      </c>
      <c r="L12" s="8"/>
      <c r="M12" s="30" t="s">
        <v>8</v>
      </c>
      <c r="N12" s="30" t="s">
        <v>9</v>
      </c>
      <c r="O12" s="30" t="s">
        <v>10</v>
      </c>
      <c r="P12" s="30" t="s">
        <v>11</v>
      </c>
      <c r="Q12" s="30" t="s">
        <v>12</v>
      </c>
      <c r="R12" s="30" t="s">
        <v>13</v>
      </c>
      <c r="S12" s="30" t="s">
        <v>14</v>
      </c>
      <c r="T12" s="31" t="s">
        <v>15</v>
      </c>
      <c r="W12" s="32" t="s">
        <v>20</v>
      </c>
      <c r="X12" s="2" t="n">
        <f aca="false">COUNT(C_Rica_played)</f>
        <v>0</v>
      </c>
      <c r="Y12" s="2" t="n">
        <f aca="false">COUNTIF($J$8:$J$55,$W12)</f>
        <v>0</v>
      </c>
      <c r="Z12" s="2" t="n">
        <f aca="false">COUNTIF($K$8:$K$55,$W12)</f>
        <v>0</v>
      </c>
      <c r="AA12" s="2" t="n">
        <f aca="false">X12-Y12-Z12</f>
        <v>0</v>
      </c>
      <c r="AB12" s="2" t="n">
        <f aca="false">SUM(C_Rica_played)</f>
        <v>0</v>
      </c>
      <c r="AC12" s="2" t="n">
        <f aca="false">SUM(C_Rica_against)</f>
        <v>0</v>
      </c>
      <c r="AD12" s="2" t="n">
        <f aca="false">AB12-AC12</f>
        <v>0</v>
      </c>
      <c r="AE12" s="2" t="n">
        <f aca="false">Y12*3+AA12</f>
        <v>0</v>
      </c>
      <c r="AF12" s="2" t="str">
        <f aca="false">IF($AE12&lt;=$AE11,$W12,$W11)</f>
        <v>C.Rica</v>
      </c>
      <c r="AG12" s="2" t="n">
        <f aca="false">VLOOKUP($AF12,$W11:$AE14,9,FALSE())</f>
        <v>0</v>
      </c>
      <c r="AH12" s="2" t="str">
        <f aca="false">IF(AG12&gt;=AG14,AF12,AF14)</f>
        <v>C.Rica</v>
      </c>
      <c r="AI12" s="2" t="n">
        <f aca="false">VLOOKUP($AH12,$W11:$AE14,9,FALSE())</f>
        <v>0</v>
      </c>
      <c r="AJ12" s="2" t="str">
        <f aca="false">IF($AI12&gt;=$AI13,$AH12,$AH13)</f>
        <v>C.Rica</v>
      </c>
      <c r="AK12" s="2" t="n">
        <f aca="false">VLOOKUP($AJ12,$W11:$AE14,9,FALSE())</f>
        <v>0</v>
      </c>
      <c r="AL12" s="2" t="n">
        <f aca="false">VLOOKUP($AJ12,$W11:$AE14,8,FALSE())</f>
        <v>0</v>
      </c>
      <c r="AM12" s="2" t="str">
        <f aca="false">IF(AND($AK11=$AK12,$AL12&gt;$AL11),$AJ11,$AJ12)</f>
        <v>C.Rica</v>
      </c>
      <c r="AN12" s="2" t="n">
        <f aca="false">VLOOKUP($AM12,$W11:$AE14,9,FALSE())</f>
        <v>0</v>
      </c>
      <c r="AO12" s="2" t="n">
        <f aca="false">VLOOKUP($AM12,$W11:$AE14,8,FALSE())</f>
        <v>0</v>
      </c>
      <c r="AP12" s="2" t="str">
        <f aca="false">IF(AND($AN12=$AN14,$AO14&gt;$AO12),$AM14,$AM12)</f>
        <v>C.Rica</v>
      </c>
      <c r="AQ12" s="2" t="n">
        <f aca="false">VLOOKUP($AP12,$W11:$AE14,9,FALSE())</f>
        <v>0</v>
      </c>
      <c r="AR12" s="2" t="n">
        <f aca="false">VLOOKUP($AP12,$W11:$AE14,8,FALSE())</f>
        <v>0</v>
      </c>
      <c r="AS12" s="2" t="str">
        <f aca="false">IF(AND($AQ12=$AQ13,$AR13&gt;$AR12),$AP13,$AP12)</f>
        <v>C.Rica</v>
      </c>
      <c r="AT12" s="2" t="n">
        <f aca="false">VLOOKUP($AS12,$W11:$AE14,9,FALSE())</f>
        <v>0</v>
      </c>
      <c r="AU12" s="2" t="n">
        <f aca="false">VLOOKUP($AS12,$W11:$AE14,8,FALSE())</f>
        <v>0</v>
      </c>
      <c r="AV12" s="2" t="n">
        <f aca="false">VLOOKUP($AS12,$W11:$AE14,6,FALSE())</f>
        <v>0</v>
      </c>
      <c r="AW12" s="2" t="str">
        <f aca="false">IF(AND($AT11=$AT12,$AU11=$AU12,$AV12&gt;$AV11),$AS11,$AS12)</f>
        <v>C.Rica</v>
      </c>
      <c r="AX12" s="2" t="n">
        <f aca="false">VLOOKUP($AW12,$W11:$AE14,9,FALSE())</f>
        <v>0</v>
      </c>
      <c r="AY12" s="2" t="n">
        <f aca="false">VLOOKUP($AW12,$W11:$AE14,8,FALSE())</f>
        <v>0</v>
      </c>
      <c r="AZ12" s="2" t="n">
        <f aca="false">VLOOKUP($AW12,$W11:$AE14,6,FALSE())</f>
        <v>0</v>
      </c>
      <c r="BA12" s="2" t="str">
        <f aca="false">IF(AND($AX12=$AX14,$AY12=$AY14,$AZ14&gt;$AZ12),$AW14,$AW12)</f>
        <v>C.Rica</v>
      </c>
      <c r="BB12" s="2" t="n">
        <f aca="false">VLOOKUP($BA12,$W11:$AE14,9,FALSE())</f>
        <v>0</v>
      </c>
      <c r="BC12" s="2" t="n">
        <f aca="false">VLOOKUP($BA12,$W11:$AE14,8,FALSE())</f>
        <v>0</v>
      </c>
      <c r="BD12" s="2" t="n">
        <f aca="false">VLOOKUP($BA12,$W11:$AE14,6,FALSE())</f>
        <v>0</v>
      </c>
      <c r="BE12" s="2" t="str">
        <f aca="false">IF(AND($BB12=$BB13,$BC12=$BC13,$BD13&gt;$BD12),$BA13,$BA12)</f>
        <v>C.Rica</v>
      </c>
      <c r="BF12" s="2" t="n">
        <f aca="false">VLOOKUP($BE12,$W11:$AE14,9,FALSE())</f>
        <v>0</v>
      </c>
      <c r="BG12" s="2" t="n">
        <f aca="false">VLOOKUP($BE12,$W11:$AE14,8,FALSE())</f>
        <v>0</v>
      </c>
      <c r="BH12" s="2" t="n">
        <f aca="false">VLOOKUP($BE12,$W11:$AE14,6,FALSE())</f>
        <v>0</v>
      </c>
      <c r="BL12" s="2" t="str">
        <f aca="false">BE12</f>
        <v>C.Rica</v>
      </c>
      <c r="BM12" s="2" t="n">
        <f aca="false">VLOOKUP($BL12,$W11:$AE14,2,FALSE())</f>
        <v>0</v>
      </c>
      <c r="BN12" s="2" t="n">
        <f aca="false">VLOOKUP($BL12,$W11:$AE14,3,FALSE())</f>
        <v>0</v>
      </c>
      <c r="BO12" s="2" t="n">
        <f aca="false">VLOOKUP($BL12,$W11:$AE14,4,FALSE())</f>
        <v>0</v>
      </c>
      <c r="BP12" s="2" t="n">
        <f aca="false">VLOOKUP($BL12,$W11:$AE14,5,FALSE())</f>
        <v>0</v>
      </c>
      <c r="BQ12" s="2" t="n">
        <f aca="false">VLOOKUP($BL12,$W11:$AE14,6,FALSE())</f>
        <v>0</v>
      </c>
      <c r="BR12" s="2" t="n">
        <f aca="false">VLOOKUP($BL12,$W11:$AE14,7,FALSE())</f>
        <v>0</v>
      </c>
      <c r="BS12" s="2" t="n">
        <f aca="false">VLOOKUP($BL12,$W11:$AE14,8,FALSE())</f>
        <v>0</v>
      </c>
      <c r="BT12" s="2" t="n">
        <f aca="false">VLOOKUP($BL12,$W11:$AE14,9,FALSE())</f>
        <v>0</v>
      </c>
    </row>
    <row r="13" customFormat="false" ht="15" hidden="false" customHeight="true" outlineLevel="0" collapsed="false">
      <c r="A13" s="20" t="n">
        <v>6</v>
      </c>
      <c r="B13" s="22" t="n">
        <v>38879</v>
      </c>
      <c r="C13" s="23" t="n">
        <v>0.583333333333333</v>
      </c>
      <c r="D13" s="24" t="s">
        <v>40</v>
      </c>
      <c r="E13" s="25"/>
      <c r="F13" s="25"/>
      <c r="G13" s="26" t="s">
        <v>41</v>
      </c>
      <c r="H13" s="20" t="s">
        <v>42</v>
      </c>
      <c r="I13" s="20" t="s">
        <v>39</v>
      </c>
      <c r="J13" s="2" t="str">
        <f aca="false">IF(E13&lt;&gt;"",IF(E13&gt;F13,D13,IF(F13&gt;E13,G13,"Empate")),"")</f>
        <v/>
      </c>
      <c r="K13" s="2" t="str">
        <f aca="false">IF(E13&lt;&gt;"",IF(E13&lt;F13,D13,IF(F13&lt;E13,G13,"Empate")),"")</f>
        <v/>
      </c>
      <c r="L13" s="15" t="str">
        <f aca="false">BL18</f>
        <v>Inglaterra</v>
      </c>
      <c r="M13" s="16" t="n">
        <f aca="false">BM18</f>
        <v>0</v>
      </c>
      <c r="N13" s="16" t="n">
        <f aca="false">BN18</f>
        <v>0</v>
      </c>
      <c r="O13" s="16" t="n">
        <f aca="false">BO18</f>
        <v>0</v>
      </c>
      <c r="P13" s="16" t="n">
        <f aca="false">BP18</f>
        <v>0</v>
      </c>
      <c r="Q13" s="16" t="n">
        <f aca="false">BQ18</f>
        <v>0</v>
      </c>
      <c r="R13" s="16" t="n">
        <f aca="false">BR18</f>
        <v>0</v>
      </c>
      <c r="S13" s="16" t="n">
        <f aca="false">BS18</f>
        <v>0</v>
      </c>
      <c r="T13" s="17" t="n">
        <f aca="false">BT18</f>
        <v>0</v>
      </c>
      <c r="W13" s="2" t="s">
        <v>23</v>
      </c>
      <c r="X13" s="2" t="n">
        <f aca="false">COUNT(Polónia_played)</f>
        <v>0</v>
      </c>
      <c r="Y13" s="2" t="n">
        <f aca="false">COUNTIF($J$8:$J$55,$W13)</f>
        <v>0</v>
      </c>
      <c r="Z13" s="2" t="n">
        <f aca="false">COUNTIF($K$8:$K$55,$W13)</f>
        <v>0</v>
      </c>
      <c r="AA13" s="2" t="n">
        <f aca="false">X13-Y13-Z13</f>
        <v>0</v>
      </c>
      <c r="AB13" s="2" t="n">
        <f aca="false">SUM(Polónia_played)</f>
        <v>0</v>
      </c>
      <c r="AC13" s="2" t="n">
        <f aca="false">SUM(Polónia_against)</f>
        <v>0</v>
      </c>
      <c r="AD13" s="2" t="n">
        <f aca="false">AB13-AC13</f>
        <v>0</v>
      </c>
      <c r="AE13" s="2" t="n">
        <f aca="false">Y13*3+AA13</f>
        <v>0</v>
      </c>
      <c r="AF13" s="2" t="str">
        <f aca="false">IF($AE13&gt;=$AE14,$W13,$W14)</f>
        <v>Polónia</v>
      </c>
      <c r="AG13" s="2" t="n">
        <f aca="false">VLOOKUP($AF13,$W11:$AE14,9,FALSE())</f>
        <v>0</v>
      </c>
      <c r="AH13" s="2" t="str">
        <f aca="false">IF($AG13&lt;=$AG11,$AF13,$AF11)</f>
        <v>Polónia</v>
      </c>
      <c r="AI13" s="2" t="n">
        <f aca="false">VLOOKUP($AH13,$W11:$AE14,9,FALSE())</f>
        <v>0</v>
      </c>
      <c r="AJ13" s="2" t="str">
        <f aca="false">IF($AI13&lt;=$AI12,$AH13,$AH12)</f>
        <v>Polónia</v>
      </c>
      <c r="AK13" s="2" t="n">
        <f aca="false">VLOOKUP($AJ13,$W11:$AE14,9,FALSE())</f>
        <v>0</v>
      </c>
      <c r="AL13" s="2" t="n">
        <f aca="false">VLOOKUP($AJ13,$W11:$AE14,8,FALSE())</f>
        <v>0</v>
      </c>
      <c r="AM13" s="2" t="str">
        <f aca="false">IF(AND($AK13=$AK14,$AL14&gt;$AL13),$AJ14,$AJ13)</f>
        <v>Polónia</v>
      </c>
      <c r="AN13" s="2" t="n">
        <f aca="false">VLOOKUP($AM13,$W11:$AE14,9,FALSE())</f>
        <v>0</v>
      </c>
      <c r="AO13" s="2" t="n">
        <f aca="false">VLOOKUP($AM13,$W11:$AE14,8,FALSE())</f>
        <v>0</v>
      </c>
      <c r="AP13" s="2" t="str">
        <f aca="false">IF(AND($AN11=$AN13,$AO13&gt;$AO11),$AM11,$AM13)</f>
        <v>Polónia</v>
      </c>
      <c r="AQ13" s="2" t="n">
        <f aca="false">VLOOKUP($AP13,$W11:$AE14,9,FALSE())</f>
        <v>0</v>
      </c>
      <c r="AR13" s="2" t="n">
        <f aca="false">VLOOKUP($AP13,$W11:$AE14,8,FALSE())</f>
        <v>0</v>
      </c>
      <c r="AS13" s="2" t="str">
        <f aca="false">IF(AND($AQ12=$AQ13,$AR13&gt;$AR12),$AP12,$AP13)</f>
        <v>Polónia</v>
      </c>
      <c r="AT13" s="2" t="n">
        <f aca="false">VLOOKUP($AS13,$W11:$AE14,9,FALSE())</f>
        <v>0</v>
      </c>
      <c r="AU13" s="2" t="n">
        <f aca="false">VLOOKUP($AS13,$W11:$AE14,8,FALSE())</f>
        <v>0</v>
      </c>
      <c r="AV13" s="2" t="n">
        <f aca="false">VLOOKUP($AS13,$W11:$AE14,6,FALSE())</f>
        <v>0</v>
      </c>
      <c r="AW13" s="2" t="str">
        <f aca="false">IF(AND($AT13=$AT14,$AU13=$AU14,$AV14&gt;$AV13),$AS14,$AS13)</f>
        <v>Polónia</v>
      </c>
      <c r="AX13" s="2" t="n">
        <f aca="false">VLOOKUP($AW13,$W11:$AE14,9,FALSE())</f>
        <v>0</v>
      </c>
      <c r="AY13" s="2" t="n">
        <f aca="false">VLOOKUP($AW13,$W11:$AE14,8,FALSE())</f>
        <v>0</v>
      </c>
      <c r="AZ13" s="2" t="n">
        <f aca="false">VLOOKUP($AW13,$W11:$AE14,6,FALSE())</f>
        <v>0</v>
      </c>
      <c r="BA13" s="2" t="str">
        <f aca="false">IF(AND($AX11=$AX13,$AY11=$AY13,$AZ12&gt;$AZ11),$AW11,$AW13)</f>
        <v>Polónia</v>
      </c>
      <c r="BB13" s="2" t="n">
        <f aca="false">VLOOKUP($BA13,$W11:$AE14,9,FALSE())</f>
        <v>0</v>
      </c>
      <c r="BC13" s="2" t="n">
        <f aca="false">VLOOKUP($BA13,$W11:$AE14,8,FALSE())</f>
        <v>0</v>
      </c>
      <c r="BD13" s="2" t="n">
        <f aca="false">VLOOKUP($BA13,$W11:$AE14,6,FALSE())</f>
        <v>0</v>
      </c>
      <c r="BE13" s="2" t="str">
        <f aca="false">IF(AND($BB12=$BB13,$BC12=$BC13,$BD13&gt;$BD12),$BA12,$BA13)</f>
        <v>Polónia</v>
      </c>
      <c r="BF13" s="2" t="n">
        <f aca="false">VLOOKUP($BE13,$W11:$AE14,9,FALSE())</f>
        <v>0</v>
      </c>
      <c r="BG13" s="2" t="n">
        <f aca="false">VLOOKUP($BE13,$W11:$AE14,8,FALSE())</f>
        <v>0</v>
      </c>
      <c r="BH13" s="2" t="n">
        <f aca="false">VLOOKUP($BE13,$W11:$AE14,6,FALSE())</f>
        <v>0</v>
      </c>
      <c r="BL13" s="2" t="str">
        <f aca="false">BE13</f>
        <v>Polónia</v>
      </c>
      <c r="BM13" s="2" t="n">
        <f aca="false">VLOOKUP($BL13,$W11:$AE14,2,FALSE())</f>
        <v>0</v>
      </c>
      <c r="BN13" s="2" t="n">
        <f aca="false">VLOOKUP($BL13,$W11:$AE14,3,FALSE())</f>
        <v>0</v>
      </c>
      <c r="BO13" s="2" t="n">
        <f aca="false">VLOOKUP($BL13,$W11:$AE14,4,FALSE())</f>
        <v>0</v>
      </c>
      <c r="BP13" s="2" t="n">
        <f aca="false">VLOOKUP($BL13,$W11:$AE14,5,FALSE())</f>
        <v>0</v>
      </c>
      <c r="BQ13" s="2" t="n">
        <f aca="false">VLOOKUP($BL13,$W11:$AE14,6,FALSE())</f>
        <v>0</v>
      </c>
      <c r="BR13" s="2" t="n">
        <f aca="false">VLOOKUP($BL13,$W11:$AE14,7,FALSE())</f>
        <v>0</v>
      </c>
      <c r="BS13" s="2" t="n">
        <f aca="false">VLOOKUP($BL13,$W11:$AE14,8,FALSE())</f>
        <v>0</v>
      </c>
      <c r="BT13" s="2" t="n">
        <f aca="false">VLOOKUP($BL13,$W11:$AE14,9,FALSE())</f>
        <v>0</v>
      </c>
    </row>
    <row r="14" customFormat="false" ht="15" hidden="false" customHeight="true" outlineLevel="0" collapsed="false">
      <c r="A14" s="20" t="n">
        <v>7</v>
      </c>
      <c r="B14" s="22" t="n">
        <v>38879</v>
      </c>
      <c r="C14" s="23" t="n">
        <v>0.708333333333333</v>
      </c>
      <c r="D14" s="24" t="s">
        <v>43</v>
      </c>
      <c r="E14" s="25"/>
      <c r="F14" s="25"/>
      <c r="G14" s="26" t="s">
        <v>44</v>
      </c>
      <c r="H14" s="20" t="s">
        <v>45</v>
      </c>
      <c r="I14" s="20" t="s">
        <v>10</v>
      </c>
      <c r="J14" s="2" t="str">
        <f aca="false">IF(E14&lt;&gt;"",IF(E14&gt;F14,D14,IF(F14&gt;E14,G14,"Empate")),"")</f>
        <v/>
      </c>
      <c r="K14" s="2" t="str">
        <f aca="false">IF(E14&lt;&gt;"",IF(E14&lt;F14,D14,IF(F14&lt;E14,G14,"Empate")),"")</f>
        <v/>
      </c>
      <c r="L14" s="19" t="str">
        <f aca="false">BL19</f>
        <v>Paraguai</v>
      </c>
      <c r="M14" s="20" t="n">
        <f aca="false">BM19</f>
        <v>0</v>
      </c>
      <c r="N14" s="20" t="n">
        <f aca="false">BN19</f>
        <v>0</v>
      </c>
      <c r="O14" s="20" t="n">
        <f aca="false">BO19</f>
        <v>0</v>
      </c>
      <c r="P14" s="20" t="n">
        <f aca="false">BP19</f>
        <v>0</v>
      </c>
      <c r="Q14" s="20" t="n">
        <f aca="false">BQ19</f>
        <v>0</v>
      </c>
      <c r="R14" s="20" t="n">
        <f aca="false">BR19</f>
        <v>0</v>
      </c>
      <c r="S14" s="20" t="n">
        <f aca="false">BS19</f>
        <v>0</v>
      </c>
      <c r="T14" s="21" t="n">
        <f aca="false">BT19</f>
        <v>0</v>
      </c>
      <c r="W14" s="2" t="s">
        <v>24</v>
      </c>
      <c r="X14" s="2" t="n">
        <f aca="false">COUNT(Equador_played)</f>
        <v>0</v>
      </c>
      <c r="Y14" s="2" t="n">
        <f aca="false">COUNTIF($J$8:$J$55,$W14)</f>
        <v>0</v>
      </c>
      <c r="Z14" s="2" t="n">
        <f aca="false">COUNTIF($K$8:$K$55,$W14)</f>
        <v>0</v>
      </c>
      <c r="AA14" s="2" t="n">
        <f aca="false">X14-Y14-Z14</f>
        <v>0</v>
      </c>
      <c r="AB14" s="2" t="n">
        <f aca="false">SUM(Equador_played)</f>
        <v>0</v>
      </c>
      <c r="AC14" s="2" t="n">
        <f aca="false">SUM(Equador_against)</f>
        <v>0</v>
      </c>
      <c r="AD14" s="2" t="n">
        <f aca="false">AB14-AC14</f>
        <v>0</v>
      </c>
      <c r="AE14" s="2" t="n">
        <f aca="false">Y14*3+AA14</f>
        <v>0</v>
      </c>
      <c r="AF14" s="2" t="str">
        <f aca="false">IF($AE14&lt;=$AE13,$W14,$W13)</f>
        <v>Equador</v>
      </c>
      <c r="AG14" s="2" t="n">
        <f aca="false">VLOOKUP($AF14,$W11:$AE14,9,FALSE())</f>
        <v>0</v>
      </c>
      <c r="AH14" s="2" t="str">
        <f aca="false">IF(AG14&lt;=AG12,AF14,AF12)</f>
        <v>Equador</v>
      </c>
      <c r="AI14" s="2" t="n">
        <f aca="false">VLOOKUP($AH14,$W11:$AE14,9,FALSE())</f>
        <v>0</v>
      </c>
      <c r="AJ14" s="2" t="str">
        <f aca="false">IF($AI14&lt;=$AI11,$AH14,$AH11)</f>
        <v>Equador</v>
      </c>
      <c r="AK14" s="2" t="n">
        <f aca="false">VLOOKUP($AJ14,$W11:$AE14,9,FALSE())</f>
        <v>0</v>
      </c>
      <c r="AL14" s="2" t="n">
        <f aca="false">VLOOKUP($AJ14,$W11:$AE14,8,FALSE())</f>
        <v>0</v>
      </c>
      <c r="AM14" s="2" t="str">
        <f aca="false">IF(AND($AK13=$AK14,$AL14&gt;$AL13),$AJ13,$AJ14)</f>
        <v>Equador</v>
      </c>
      <c r="AN14" s="2" t="n">
        <f aca="false">VLOOKUP($AM14,$W11:$AE14,9,FALSE())</f>
        <v>0</v>
      </c>
      <c r="AO14" s="2" t="n">
        <f aca="false">VLOOKUP($AM14,$W11:$AE14,8,FALSE())</f>
        <v>0</v>
      </c>
      <c r="AP14" s="2" t="str">
        <f aca="false">IF(AND($AN12=$AN14,$AO14&gt;$AO12),$AM12,$AM14)</f>
        <v>Equador</v>
      </c>
      <c r="AQ14" s="2" t="n">
        <f aca="false">VLOOKUP($AP14,$W11:$AE14,9,FALSE())</f>
        <v>0</v>
      </c>
      <c r="AR14" s="2" t="n">
        <f aca="false">VLOOKUP($AP14,$W11:$AE14,8,FALSE())</f>
        <v>0</v>
      </c>
      <c r="AS14" s="2" t="str">
        <f aca="false">IF(AND($AQ11=$AQ14,$AR14&gt;$AR11),$AP11,$AP14)</f>
        <v>Equador</v>
      </c>
      <c r="AT14" s="2" t="n">
        <f aca="false">VLOOKUP($AS14,$W11:$AE14,9,FALSE())</f>
        <v>0</v>
      </c>
      <c r="AU14" s="2" t="n">
        <f aca="false">VLOOKUP($AS14,$W11:$AE14,8,FALSE())</f>
        <v>0</v>
      </c>
      <c r="AV14" s="2" t="n">
        <f aca="false">VLOOKUP($AS14,$W11:$AE14,6,FALSE())</f>
        <v>0</v>
      </c>
      <c r="AW14" s="2" t="str">
        <f aca="false">IF(AND($AT13=$AT14,$AU13=$AU14,$AV14&gt;$AV13),$AS13,$AS14)</f>
        <v>Equador</v>
      </c>
      <c r="AX14" s="2" t="n">
        <f aca="false">VLOOKUP($AW14,$W11:$AE14,9,FALSE())</f>
        <v>0</v>
      </c>
      <c r="AY14" s="2" t="n">
        <f aca="false">VLOOKUP($AW14,$W11:$AE14,8,FALSE())</f>
        <v>0</v>
      </c>
      <c r="AZ14" s="2" t="n">
        <f aca="false">VLOOKUP($AW14,$W11:$AE14,6,FALSE())</f>
        <v>0</v>
      </c>
      <c r="BA14" s="2" t="str">
        <f aca="false">IF(AND($AX12=$AX14,$AY12=$AY14,$AZ14&gt;$AZ12),$AW12,$AW14)</f>
        <v>Equador</v>
      </c>
      <c r="BB14" s="2" t="n">
        <f aca="false">VLOOKUP($BA14,$W11:$AE14,9,FALSE())</f>
        <v>0</v>
      </c>
      <c r="BC14" s="2" t="n">
        <f aca="false">VLOOKUP($BA14,$W11:$AE14,8,FALSE())</f>
        <v>0</v>
      </c>
      <c r="BD14" s="2" t="n">
        <f aca="false">VLOOKUP($BA14,$W11:$AE14,6,FALSE())</f>
        <v>0</v>
      </c>
      <c r="BE14" s="2" t="str">
        <f aca="false">IF(AND($BB11=$BB14,$BC11=$BC14,$BD14&gt;$BD11),$BA11,$BA14)</f>
        <v>Equador</v>
      </c>
      <c r="BF14" s="2" t="n">
        <f aca="false">VLOOKUP($BE14,$W11:$AE14,9,FALSE())</f>
        <v>0</v>
      </c>
      <c r="BG14" s="2" t="n">
        <f aca="false">VLOOKUP($BE14,$W11:$AE14,8,FALSE())</f>
        <v>0</v>
      </c>
      <c r="BH14" s="2" t="n">
        <f aca="false">VLOOKUP($BE14,$W11:$AE14,6,FALSE())</f>
        <v>0</v>
      </c>
      <c r="BL14" s="2" t="str">
        <f aca="false">BE14</f>
        <v>Equador</v>
      </c>
      <c r="BM14" s="2" t="n">
        <f aca="false">VLOOKUP($BL14,$W11:$AE14,2,FALSE())</f>
        <v>0</v>
      </c>
      <c r="BN14" s="2" t="n">
        <f aca="false">VLOOKUP($BL14,$W11:$AE14,3,FALSE())</f>
        <v>0</v>
      </c>
      <c r="BO14" s="2" t="n">
        <f aca="false">VLOOKUP($BL14,$W11:$AE14,4,FALSE())</f>
        <v>0</v>
      </c>
      <c r="BP14" s="2" t="n">
        <f aca="false">VLOOKUP($BL14,$W11:$AE14,5,FALSE())</f>
        <v>0</v>
      </c>
      <c r="BQ14" s="2" t="n">
        <f aca="false">VLOOKUP($BL14,$W11:$AE14,6,FALSE())</f>
        <v>0</v>
      </c>
      <c r="BR14" s="2" t="n">
        <f aca="false">VLOOKUP($BL14,$W11:$AE14,7,FALSE())</f>
        <v>0</v>
      </c>
      <c r="BS14" s="2" t="n">
        <f aca="false">VLOOKUP($BL14,$W11:$AE14,8,FALSE())</f>
        <v>0</v>
      </c>
      <c r="BT14" s="2" t="n">
        <f aca="false">VLOOKUP($BL14,$W11:$AE14,9,FALSE())</f>
        <v>0</v>
      </c>
    </row>
    <row r="15" customFormat="false" ht="15" hidden="false" customHeight="true" outlineLevel="0" collapsed="false">
      <c r="A15" s="20" t="n">
        <v>8</v>
      </c>
      <c r="B15" s="22" t="n">
        <v>38879</v>
      </c>
      <c r="C15" s="23" t="n">
        <v>0.833333333333333</v>
      </c>
      <c r="D15" s="24" t="s">
        <v>46</v>
      </c>
      <c r="E15" s="25"/>
      <c r="F15" s="25"/>
      <c r="G15" s="26" t="s">
        <v>47</v>
      </c>
      <c r="H15" s="20" t="s">
        <v>48</v>
      </c>
      <c r="I15" s="20" t="s">
        <v>10</v>
      </c>
      <c r="J15" s="2" t="str">
        <f aca="false">IF(E15&lt;&gt;"",IF(E15&gt;F15,D15,IF(F15&gt;E15,G15,"Empate")),"")</f>
        <v/>
      </c>
      <c r="K15" s="2" t="str">
        <f aca="false">IF(E15&lt;&gt;"",IF(E15&lt;F15,D15,IF(F15&lt;E15,G15,"Empate")),"")</f>
        <v/>
      </c>
      <c r="L15" s="19" t="str">
        <f aca="false">BL20</f>
        <v>T.Tobago</v>
      </c>
      <c r="M15" s="20" t="n">
        <f aca="false">BM20</f>
        <v>0</v>
      </c>
      <c r="N15" s="20" t="n">
        <f aca="false">BN20</f>
        <v>0</v>
      </c>
      <c r="O15" s="20" t="n">
        <f aca="false">BO20</f>
        <v>0</v>
      </c>
      <c r="P15" s="20" t="n">
        <f aca="false">BP20</f>
        <v>0</v>
      </c>
      <c r="Q15" s="20" t="n">
        <f aca="false">BQ20</f>
        <v>0</v>
      </c>
      <c r="R15" s="20" t="n">
        <f aca="false">BR20</f>
        <v>0</v>
      </c>
      <c r="S15" s="20" t="n">
        <f aca="false">BS20</f>
        <v>0</v>
      </c>
      <c r="T15" s="21" t="n">
        <f aca="false">BT20</f>
        <v>0</v>
      </c>
    </row>
    <row r="16" customFormat="false" ht="15" hidden="false" customHeight="true" outlineLevel="0" collapsed="false">
      <c r="A16" s="20" t="n">
        <v>9</v>
      </c>
      <c r="B16" s="22" t="n">
        <v>38880</v>
      </c>
      <c r="C16" s="23" t="n">
        <v>0.833333333333333</v>
      </c>
      <c r="D16" s="24" t="s">
        <v>49</v>
      </c>
      <c r="E16" s="25"/>
      <c r="F16" s="25"/>
      <c r="G16" s="26" t="s">
        <v>50</v>
      </c>
      <c r="H16" s="20" t="s">
        <v>51</v>
      </c>
      <c r="I16" s="20" t="s">
        <v>11</v>
      </c>
      <c r="J16" s="2" t="str">
        <f aca="false">IF(E16&lt;&gt;"",IF(E16&gt;F16,D16,IF(F16&gt;E16,G16,"Empate")),"")</f>
        <v/>
      </c>
      <c r="K16" s="2" t="str">
        <f aca="false">IF(E16&lt;&gt;"",IF(E16&lt;F16,D16,IF(F16&lt;E16,G16,"Empate")),"")</f>
        <v/>
      </c>
      <c r="L16" s="27" t="str">
        <f aca="false">BL21</f>
        <v>Suécia</v>
      </c>
      <c r="M16" s="28" t="n">
        <f aca="false">BM21</f>
        <v>0</v>
      </c>
      <c r="N16" s="28" t="n">
        <f aca="false">BN21</f>
        <v>0</v>
      </c>
      <c r="O16" s="28" t="n">
        <f aca="false">BO21</f>
        <v>0</v>
      </c>
      <c r="P16" s="28" t="n">
        <f aca="false">BP21</f>
        <v>0</v>
      </c>
      <c r="Q16" s="28" t="n">
        <f aca="false">BQ21</f>
        <v>0</v>
      </c>
      <c r="R16" s="28" t="n">
        <f aca="false">BR21</f>
        <v>0</v>
      </c>
      <c r="S16" s="28" t="n">
        <f aca="false">BS21</f>
        <v>0</v>
      </c>
      <c r="T16" s="29" t="n">
        <f aca="false">BT21</f>
        <v>0</v>
      </c>
      <c r="W16" s="2" t="s">
        <v>35</v>
      </c>
    </row>
    <row r="17" customFormat="false" ht="15" hidden="false" customHeight="true" outlineLevel="0" collapsed="false">
      <c r="A17" s="20" t="n">
        <v>10</v>
      </c>
      <c r="B17" s="22" t="n">
        <v>38880</v>
      </c>
      <c r="C17" s="23" t="n">
        <v>0.708333333333333</v>
      </c>
      <c r="D17" s="24" t="s">
        <v>52</v>
      </c>
      <c r="E17" s="25"/>
      <c r="F17" s="25"/>
      <c r="G17" s="26" t="s">
        <v>53</v>
      </c>
      <c r="H17" s="20" t="s">
        <v>25</v>
      </c>
      <c r="I17" s="20" t="s">
        <v>11</v>
      </c>
      <c r="J17" s="2" t="str">
        <f aca="false">IF(E17&lt;&gt;"",IF(E17&gt;F17,D17,IF(F17&gt;E17,G17,"Empate")),"")</f>
        <v/>
      </c>
      <c r="K17" s="2" t="str">
        <f aca="false">IF(E17&lt;&gt;"",IF(E17&lt;F17,D17,IF(F17&lt;E17,G17,"Empate")),"")</f>
        <v/>
      </c>
      <c r="X17" s="2" t="s">
        <v>30</v>
      </c>
      <c r="Y17" s="2" t="s">
        <v>9</v>
      </c>
      <c r="Z17" s="2" t="s">
        <v>10</v>
      </c>
      <c r="AA17" s="2" t="s">
        <v>11</v>
      </c>
      <c r="AB17" s="2" t="s">
        <v>12</v>
      </c>
      <c r="AC17" s="2" t="s">
        <v>13</v>
      </c>
      <c r="AD17" s="2" t="s">
        <v>14</v>
      </c>
    </row>
    <row r="18" customFormat="false" ht="15" hidden="false" customHeight="true" outlineLevel="0" collapsed="false">
      <c r="A18" s="20" t="n">
        <v>11</v>
      </c>
      <c r="B18" s="22" t="n">
        <v>38881</v>
      </c>
      <c r="C18" s="23" t="n">
        <v>0.833333333333333</v>
      </c>
      <c r="D18" s="24" t="s">
        <v>54</v>
      </c>
      <c r="E18" s="25"/>
      <c r="F18" s="25"/>
      <c r="G18" s="26" t="s">
        <v>55</v>
      </c>
      <c r="H18" s="20" t="s">
        <v>56</v>
      </c>
      <c r="I18" s="20" t="s">
        <v>57</v>
      </c>
      <c r="J18" s="2" t="str">
        <f aca="false">IF(E18&lt;&gt;"",IF(E18&gt;F18,D18,IF(F18&gt;E18,G18,"Empate")),"")</f>
        <v/>
      </c>
      <c r="K18" s="2" t="str">
        <f aca="false">IF(E18&lt;&gt;"",IF(E18&lt;F18,D18,IF(F18&lt;E18,G18,"Empate")),"")</f>
        <v/>
      </c>
      <c r="L18" s="8" t="s">
        <v>58</v>
      </c>
      <c r="M18" s="33"/>
      <c r="N18" s="33"/>
      <c r="O18" s="33"/>
      <c r="P18" s="33"/>
      <c r="Q18" s="33"/>
      <c r="R18" s="33"/>
      <c r="S18" s="33"/>
      <c r="T18" s="34"/>
      <c r="W18" s="2" t="s">
        <v>26</v>
      </c>
      <c r="X18" s="2" t="n">
        <f aca="false">COUNT(Inglaterra_played)</f>
        <v>0</v>
      </c>
      <c r="Y18" s="2" t="n">
        <f aca="false">COUNTIF($J$8:$J$55,$W18)</f>
        <v>0</v>
      </c>
      <c r="Z18" s="2" t="n">
        <f aca="false">COUNTIF($K$8:$K$55,$W18)</f>
        <v>0</v>
      </c>
      <c r="AA18" s="2" t="n">
        <f aca="false">X18-Y18-Z18</f>
        <v>0</v>
      </c>
      <c r="AB18" s="2" t="n">
        <f aca="false">SUM(Inglaterra_played)</f>
        <v>0</v>
      </c>
      <c r="AC18" s="2" t="n">
        <f aca="false">SUM(Inglaterra_against)</f>
        <v>0</v>
      </c>
      <c r="AD18" s="2" t="n">
        <f aca="false">AB18-AC18</f>
        <v>0</v>
      </c>
      <c r="AE18" s="2" t="n">
        <f aca="false">Y18*3+AA18</f>
        <v>0</v>
      </c>
      <c r="AF18" s="2" t="str">
        <f aca="false">IF($AE18&gt;=$AE19,$W18,$W19)</f>
        <v>Inglaterra</v>
      </c>
      <c r="AG18" s="2" t="n">
        <f aca="false">VLOOKUP($AF18,$W18:$AE21,9,FALSE())</f>
        <v>0</v>
      </c>
      <c r="AH18" s="2" t="str">
        <f aca="false">IF($AG18&gt;=$AG20,$AF18,$AF20)</f>
        <v>Inglaterra</v>
      </c>
      <c r="AI18" s="2" t="n">
        <f aca="false">VLOOKUP($AH18,$W18:$AE21,9,FALSE())</f>
        <v>0</v>
      </c>
      <c r="AJ18" s="2" t="str">
        <f aca="false">IF($AI18&gt;=$AI21,$AH18,$AH21)</f>
        <v>Inglaterra</v>
      </c>
      <c r="AK18" s="2" t="n">
        <f aca="false">VLOOKUP($AJ18,$W18:$AE21,9,FALSE())</f>
        <v>0</v>
      </c>
      <c r="AL18" s="2" t="n">
        <f aca="false">VLOOKUP($AJ18,$W18:$AE21,8,FALSE())</f>
        <v>0</v>
      </c>
      <c r="AM18" s="2" t="str">
        <f aca="false">IF(AND($AK18=$AK19,$AL19&gt;$AL18),$AJ19,$AJ18)</f>
        <v>Inglaterra</v>
      </c>
      <c r="AN18" s="2" t="n">
        <f aca="false">VLOOKUP($AM18,$W18:$AE21,9,FALSE())</f>
        <v>0</v>
      </c>
      <c r="AO18" s="2" t="n">
        <f aca="false">VLOOKUP($AM18,$W18:$AE21,8,FALSE())</f>
        <v>0</v>
      </c>
      <c r="AP18" s="2" t="str">
        <f aca="false">IF(AND($AN18=$AN20,$AO20&gt;$AO18),$AM20,$AM18)</f>
        <v>Inglaterra</v>
      </c>
      <c r="AQ18" s="2" t="n">
        <f aca="false">VLOOKUP($AP18,$W18:$AE21,9,FALSE())</f>
        <v>0</v>
      </c>
      <c r="AR18" s="2" t="n">
        <f aca="false">VLOOKUP($AP18,$W18:$AE21,8,FALSE())</f>
        <v>0</v>
      </c>
      <c r="AS18" s="2" t="str">
        <f aca="false">IF(AND($AQ18=$AQ21,$AR21&gt;$AR18),$AP21,$AP18)</f>
        <v>Inglaterra</v>
      </c>
      <c r="AT18" s="2" t="n">
        <f aca="false">VLOOKUP($AS18,$W18:$AE21,9,FALSE())</f>
        <v>0</v>
      </c>
      <c r="AU18" s="2" t="n">
        <f aca="false">VLOOKUP($AS18,$W18:$AE21,8,FALSE())</f>
        <v>0</v>
      </c>
      <c r="AV18" s="2" t="n">
        <f aca="false">VLOOKUP($AS18,$W18:$AE21,6,FALSE())</f>
        <v>0</v>
      </c>
      <c r="AW18" s="2" t="str">
        <f aca="false">IF(AND($AT18=$AT19,$AU18=$AU19,$AV19&gt;$AV18),$AS19,$AS18)</f>
        <v>Inglaterra</v>
      </c>
      <c r="AX18" s="2" t="n">
        <f aca="false">VLOOKUP($AW18,$W18:$AE21,9,FALSE())</f>
        <v>0</v>
      </c>
      <c r="AY18" s="2" t="n">
        <f aca="false">VLOOKUP($AW18,$W18:$AE21,8,FALSE())</f>
        <v>0</v>
      </c>
      <c r="AZ18" s="2" t="n">
        <f aca="false">VLOOKUP($AW18,$W18:$AE21,6,FALSE())</f>
        <v>0</v>
      </c>
      <c r="BA18" s="2" t="str">
        <f aca="false">IF(AND($AX18=$AX20,$AY18=$AY20,$AZ20&gt;$AZ18),$AW20,$AW18)</f>
        <v>Inglaterra</v>
      </c>
      <c r="BB18" s="2" t="n">
        <f aca="false">VLOOKUP($BA18,$W18:$AE21,9,FALSE())</f>
        <v>0</v>
      </c>
      <c r="BC18" s="2" t="n">
        <f aca="false">VLOOKUP($BA18,$W18:$AE21,8,FALSE())</f>
        <v>0</v>
      </c>
      <c r="BD18" s="2" t="n">
        <f aca="false">VLOOKUP($BA18,$W18:$AE21,6,FALSE())</f>
        <v>0</v>
      </c>
      <c r="BE18" s="2" t="str">
        <f aca="false">IF(AND($BB18=$BB21,$BC18=$BC21,$BD21&gt;$BD18),$BA21,$BA18)</f>
        <v>Inglaterra</v>
      </c>
      <c r="BF18" s="2" t="n">
        <f aca="false">VLOOKUP($BE18,$W18:$AE21,9,FALSE())</f>
        <v>0</v>
      </c>
      <c r="BG18" s="2" t="n">
        <f aca="false">VLOOKUP($BE18,$W18:$AE21,8,FALSE())</f>
        <v>0</v>
      </c>
      <c r="BH18" s="2" t="n">
        <f aca="false">VLOOKUP($BE18,$W18:$AE21,6,FALSE())</f>
        <v>0</v>
      </c>
      <c r="BL18" s="2" t="str">
        <f aca="false">BE18</f>
        <v>Inglaterra</v>
      </c>
      <c r="BM18" s="2" t="n">
        <f aca="false">VLOOKUP($BL18,$W18:$AE21,2,FALSE())</f>
        <v>0</v>
      </c>
      <c r="BN18" s="2" t="n">
        <f aca="false">VLOOKUP($BL18,$W18:$AE21,3,FALSE())</f>
        <v>0</v>
      </c>
      <c r="BO18" s="2" t="n">
        <f aca="false">VLOOKUP($BL18,$W18:$AE21,4,FALSE())</f>
        <v>0</v>
      </c>
      <c r="BP18" s="2" t="n">
        <f aca="false">VLOOKUP($BL18,$W18:$AE21,5,FALSE())</f>
        <v>0</v>
      </c>
      <c r="BQ18" s="2" t="n">
        <f aca="false">VLOOKUP($BL18,$W18:$AE21,6,FALSE())</f>
        <v>0</v>
      </c>
      <c r="BR18" s="2" t="n">
        <f aca="false">VLOOKUP($BL18,$W18:$AE21,7,FALSE())</f>
        <v>0</v>
      </c>
      <c r="BS18" s="2" t="n">
        <f aca="false">VLOOKUP($BL18,$W18:$AE21,8,FALSE())</f>
        <v>0</v>
      </c>
      <c r="BT18" s="2" t="n">
        <f aca="false">VLOOKUP($BL18,$W18:$AE21,9,FALSE())</f>
        <v>0</v>
      </c>
    </row>
    <row r="19" customFormat="false" ht="15" hidden="false" customHeight="true" outlineLevel="0" collapsed="false">
      <c r="A19" s="20" t="n">
        <v>12</v>
      </c>
      <c r="B19" s="22" t="n">
        <v>38880</v>
      </c>
      <c r="C19" s="23" t="n">
        <v>0.583333333333333</v>
      </c>
      <c r="D19" s="24" t="s">
        <v>59</v>
      </c>
      <c r="E19" s="25"/>
      <c r="F19" s="25"/>
      <c r="G19" s="26" t="s">
        <v>60</v>
      </c>
      <c r="H19" s="20" t="s">
        <v>61</v>
      </c>
      <c r="I19" s="20" t="s">
        <v>57</v>
      </c>
      <c r="J19" s="2" t="str">
        <f aca="false">IF(E19&lt;&gt;"",IF(E19&gt;F19,D19,IF(F19&gt;E19,G19,"Empate")),"")</f>
        <v/>
      </c>
      <c r="K19" s="2" t="str">
        <f aca="false">IF(E19&lt;&gt;"",IF(E19&lt;F19,D19,IF(F19&lt;E19,G19,"Empate")),"")</f>
        <v/>
      </c>
      <c r="L19" s="8"/>
      <c r="M19" s="30" t="s">
        <v>8</v>
      </c>
      <c r="N19" s="30" t="s">
        <v>9</v>
      </c>
      <c r="O19" s="30" t="s">
        <v>10</v>
      </c>
      <c r="P19" s="30" t="s">
        <v>11</v>
      </c>
      <c r="Q19" s="30" t="s">
        <v>12</v>
      </c>
      <c r="R19" s="30" t="s">
        <v>13</v>
      </c>
      <c r="S19" s="30" t="s">
        <v>14</v>
      </c>
      <c r="T19" s="31" t="s">
        <v>15</v>
      </c>
      <c r="W19" s="2" t="s">
        <v>27</v>
      </c>
      <c r="X19" s="2" t="n">
        <f aca="false">COUNT(Paraguai_played)</f>
        <v>0</v>
      </c>
      <c r="Y19" s="2" t="n">
        <f aca="false">COUNTIF($J$8:$J$55,$W19)</f>
        <v>0</v>
      </c>
      <c r="Z19" s="2" t="n">
        <f aca="false">COUNTIF($K$8:$K$55,$W19)</f>
        <v>0</v>
      </c>
      <c r="AA19" s="2" t="n">
        <f aca="false">X19-Y19-Z19</f>
        <v>0</v>
      </c>
      <c r="AB19" s="2" t="n">
        <f aca="false">SUM(Paraguai_played)</f>
        <v>0</v>
      </c>
      <c r="AC19" s="2" t="n">
        <f aca="false">SUM(Paraguai_against)</f>
        <v>0</v>
      </c>
      <c r="AD19" s="2" t="n">
        <f aca="false">AB19-AC19</f>
        <v>0</v>
      </c>
      <c r="AE19" s="2" t="n">
        <f aca="false">Y19*3+AA19</f>
        <v>0</v>
      </c>
      <c r="AF19" s="2" t="str">
        <f aca="false">IF($AE19&lt;=$AE18,$W19,$W18)</f>
        <v>Paraguai</v>
      </c>
      <c r="AG19" s="2" t="n">
        <f aca="false">VLOOKUP($AF19,$W18:$AE21,9,FALSE())</f>
        <v>0</v>
      </c>
      <c r="AH19" s="2" t="str">
        <f aca="false">IF(AG19&gt;=AG21,AF19,AF21)</f>
        <v>Paraguai</v>
      </c>
      <c r="AI19" s="2" t="n">
        <f aca="false">VLOOKUP($AH19,$W18:$AE21,9,FALSE())</f>
        <v>0</v>
      </c>
      <c r="AJ19" s="2" t="str">
        <f aca="false">IF($AI19&gt;=$AI20,$AH19,$AH20)</f>
        <v>Paraguai</v>
      </c>
      <c r="AK19" s="2" t="n">
        <f aca="false">VLOOKUP($AJ19,$W18:$AE21,9,FALSE())</f>
        <v>0</v>
      </c>
      <c r="AL19" s="2" t="n">
        <f aca="false">VLOOKUP($AJ19,$W18:$AE21,8,FALSE())</f>
        <v>0</v>
      </c>
      <c r="AM19" s="2" t="str">
        <f aca="false">IF(AND($AK18=$AK19,$AL19&gt;$AL18),$AJ18,$AJ19)</f>
        <v>Paraguai</v>
      </c>
      <c r="AN19" s="2" t="n">
        <f aca="false">VLOOKUP($AM19,$W18:$AE21,9,FALSE())</f>
        <v>0</v>
      </c>
      <c r="AO19" s="2" t="n">
        <f aca="false">VLOOKUP($AM19,$W18:$AE21,8,FALSE())</f>
        <v>0</v>
      </c>
      <c r="AP19" s="2" t="str">
        <f aca="false">IF(AND($AN19=$AN21,$AO21&gt;$AO19),$AM21,$AM19)</f>
        <v>Paraguai</v>
      </c>
      <c r="AQ19" s="2" t="n">
        <f aca="false">VLOOKUP($AP19,$W18:$AE21,9,FALSE())</f>
        <v>0</v>
      </c>
      <c r="AR19" s="2" t="n">
        <f aca="false">VLOOKUP($AP19,$W18:$AE21,8,FALSE())</f>
        <v>0</v>
      </c>
      <c r="AS19" s="2" t="str">
        <f aca="false">IF(AND($AQ19=$AQ20,$AR20&gt;$AR19),$AP20,$AP19)</f>
        <v>Paraguai</v>
      </c>
      <c r="AT19" s="2" t="n">
        <f aca="false">VLOOKUP($AS19,$W18:$AE21,9,FALSE())</f>
        <v>0</v>
      </c>
      <c r="AU19" s="2" t="n">
        <f aca="false">VLOOKUP($AS19,$W18:$AE21,8,FALSE())</f>
        <v>0</v>
      </c>
      <c r="AV19" s="2" t="n">
        <f aca="false">VLOOKUP($AS19,$W18:$AE21,6,FALSE())</f>
        <v>0</v>
      </c>
      <c r="AW19" s="2" t="str">
        <f aca="false">IF(AND($AT18=$AT19,$AU18=$AU19,$AV19&gt;$AV18),$AS18,$AS19)</f>
        <v>Paraguai</v>
      </c>
      <c r="AX19" s="2" t="n">
        <f aca="false">VLOOKUP($AW19,$W18:$AE21,9,FALSE())</f>
        <v>0</v>
      </c>
      <c r="AY19" s="2" t="n">
        <f aca="false">VLOOKUP($AW19,$W18:$AE21,8,FALSE())</f>
        <v>0</v>
      </c>
      <c r="AZ19" s="2" t="n">
        <f aca="false">VLOOKUP($AW19,$W18:$AE21,6,FALSE())</f>
        <v>0</v>
      </c>
      <c r="BA19" s="2" t="str">
        <f aca="false">IF(AND($AX19=$AX21,$AY19=$AY21,$AZ21&gt;$AZ19),$AW21,$AW19)</f>
        <v>Paraguai</v>
      </c>
      <c r="BB19" s="2" t="n">
        <f aca="false">VLOOKUP($BA19,$W18:$AE21,9,FALSE())</f>
        <v>0</v>
      </c>
      <c r="BC19" s="2" t="n">
        <f aca="false">VLOOKUP($BA19,$W18:$AE21,8,FALSE())</f>
        <v>0</v>
      </c>
      <c r="BD19" s="2" t="n">
        <f aca="false">VLOOKUP($BA19,$W18:$AE21,6,FALSE())</f>
        <v>0</v>
      </c>
      <c r="BE19" s="2" t="str">
        <f aca="false">IF(AND($BB19=$BB20,$BC19=$BC20,$BD20&gt;$BD19),$BA20,$BA19)</f>
        <v>Paraguai</v>
      </c>
      <c r="BF19" s="2" t="n">
        <f aca="false">VLOOKUP($BE19,$W18:$AE21,9,FALSE())</f>
        <v>0</v>
      </c>
      <c r="BG19" s="2" t="n">
        <f aca="false">VLOOKUP($BE19,$W18:$AE21,8,FALSE())</f>
        <v>0</v>
      </c>
      <c r="BH19" s="2" t="n">
        <f aca="false">VLOOKUP($BE19,$W18:$AE21,6,FALSE())</f>
        <v>0</v>
      </c>
      <c r="BL19" s="2" t="str">
        <f aca="false">BE19</f>
        <v>Paraguai</v>
      </c>
      <c r="BM19" s="2" t="n">
        <f aca="false">VLOOKUP($BL19,$W18:$AE21,2,FALSE())</f>
        <v>0</v>
      </c>
      <c r="BN19" s="2" t="n">
        <f aca="false">VLOOKUP($BL19,$W18:$AE21,3,FALSE())</f>
        <v>0</v>
      </c>
      <c r="BO19" s="2" t="n">
        <f aca="false">VLOOKUP($BL19,$W18:$AE21,4,FALSE())</f>
        <v>0</v>
      </c>
      <c r="BP19" s="2" t="n">
        <f aca="false">VLOOKUP($BL19,$W18:$AE21,5,FALSE())</f>
        <v>0</v>
      </c>
      <c r="BQ19" s="2" t="n">
        <f aca="false">VLOOKUP($BL19,$W18:$AE21,6,FALSE())</f>
        <v>0</v>
      </c>
      <c r="BR19" s="2" t="n">
        <f aca="false">VLOOKUP($BL19,$W18:$AE21,7,FALSE())</f>
        <v>0</v>
      </c>
      <c r="BS19" s="2" t="n">
        <f aca="false">VLOOKUP($BL19,$W18:$AE21,8,FALSE())</f>
        <v>0</v>
      </c>
      <c r="BT19" s="2" t="n">
        <f aca="false">VLOOKUP($BL19,$W18:$AE21,9,FALSE())</f>
        <v>0</v>
      </c>
    </row>
    <row r="20" customFormat="false" ht="15" hidden="false" customHeight="true" outlineLevel="0" collapsed="false">
      <c r="A20" s="20" t="n">
        <v>13</v>
      </c>
      <c r="B20" s="22" t="n">
        <v>38881</v>
      </c>
      <c r="C20" s="23" t="n">
        <v>0.708333333333333</v>
      </c>
      <c r="D20" s="24" t="s">
        <v>62</v>
      </c>
      <c r="E20" s="25"/>
      <c r="F20" s="25"/>
      <c r="G20" s="26" t="s">
        <v>63</v>
      </c>
      <c r="H20" s="20" t="s">
        <v>64</v>
      </c>
      <c r="I20" s="20" t="s">
        <v>65</v>
      </c>
      <c r="J20" s="2" t="str">
        <f aca="false">IF(E20&lt;&gt;"",IF(E20&gt;F20,D20,IF(F20&gt;E20,G20,"Empate")),"")</f>
        <v/>
      </c>
      <c r="K20" s="2" t="str">
        <f aca="false">IF(E20&lt;&gt;"",IF(E20&lt;F20,D20,IF(F20&lt;E20,G20,"Empate")),"")</f>
        <v/>
      </c>
      <c r="L20" s="15" t="str">
        <f aca="false">BL25</f>
        <v>Argentina</v>
      </c>
      <c r="M20" s="16" t="n">
        <f aca="false">BM25</f>
        <v>0</v>
      </c>
      <c r="N20" s="16" t="n">
        <f aca="false">BN25</f>
        <v>0</v>
      </c>
      <c r="O20" s="16" t="n">
        <f aca="false">BO25</f>
        <v>0</v>
      </c>
      <c r="P20" s="16" t="n">
        <f aca="false">BP25</f>
        <v>0</v>
      </c>
      <c r="Q20" s="16" t="n">
        <f aca="false">BQ25</f>
        <v>0</v>
      </c>
      <c r="R20" s="16" t="n">
        <f aca="false">BR25</f>
        <v>0</v>
      </c>
      <c r="S20" s="16" t="n">
        <f aca="false">BS25</f>
        <v>0</v>
      </c>
      <c r="T20" s="17" t="n">
        <f aca="false">BT25</f>
        <v>0</v>
      </c>
      <c r="W20" s="32" t="s">
        <v>32</v>
      </c>
      <c r="X20" s="2" t="n">
        <f aca="false">COUNT(T_Tobago_played)</f>
        <v>0</v>
      </c>
      <c r="Y20" s="2" t="n">
        <f aca="false">COUNTIF($J$8:$J$55,$W20)</f>
        <v>0</v>
      </c>
      <c r="Z20" s="2" t="n">
        <f aca="false">COUNTIF($K$8:$K$55,$W20)</f>
        <v>0</v>
      </c>
      <c r="AA20" s="2" t="n">
        <f aca="false">X20-Y20-Z20</f>
        <v>0</v>
      </c>
      <c r="AB20" s="2" t="n">
        <f aca="false">SUM(T_Tobago_played)</f>
        <v>0</v>
      </c>
      <c r="AC20" s="2" t="n">
        <f aca="false">SUM(T_Tobago_against)</f>
        <v>0</v>
      </c>
      <c r="AD20" s="2" t="n">
        <f aca="false">AB20-AC20</f>
        <v>0</v>
      </c>
      <c r="AE20" s="2" t="n">
        <f aca="false">Y20*3+AA20</f>
        <v>0</v>
      </c>
      <c r="AF20" s="2" t="str">
        <f aca="false">IF($AE20&gt;=$AE21,$W20,$W21)</f>
        <v>T.Tobago</v>
      </c>
      <c r="AG20" s="2" t="n">
        <f aca="false">VLOOKUP($AF20,$W18:$AE21,9,FALSE())</f>
        <v>0</v>
      </c>
      <c r="AH20" s="2" t="str">
        <f aca="false">IF($AG20&lt;=$AG18,$AF20,$AF18)</f>
        <v>T.Tobago</v>
      </c>
      <c r="AI20" s="2" t="n">
        <f aca="false">VLOOKUP($AH20,$W18:$AE21,9,FALSE())</f>
        <v>0</v>
      </c>
      <c r="AJ20" s="2" t="str">
        <f aca="false">IF($AI20&lt;=$AI19,$AH20,$AH19)</f>
        <v>T.Tobago</v>
      </c>
      <c r="AK20" s="2" t="n">
        <f aca="false">VLOOKUP($AJ20,$W18:$AE21,9,FALSE())</f>
        <v>0</v>
      </c>
      <c r="AL20" s="2" t="n">
        <f aca="false">VLOOKUP($AJ20,$W18:$AE21,8,FALSE())</f>
        <v>0</v>
      </c>
      <c r="AM20" s="2" t="str">
        <f aca="false">IF(AND($AK20=$AK21,$AL21&gt;$AL20),$AJ21,$AJ20)</f>
        <v>T.Tobago</v>
      </c>
      <c r="AN20" s="2" t="n">
        <f aca="false">VLOOKUP($AM20,$W18:$AE21,9,FALSE())</f>
        <v>0</v>
      </c>
      <c r="AO20" s="2" t="n">
        <f aca="false">VLOOKUP($AM20,$W18:$AE21,8,FALSE())</f>
        <v>0</v>
      </c>
      <c r="AP20" s="2" t="str">
        <f aca="false">IF(AND($AN18=$AN20,$AO20&gt;$AO18),$AM18,$AM20)</f>
        <v>T.Tobago</v>
      </c>
      <c r="AQ20" s="2" t="n">
        <f aca="false">VLOOKUP($AP20,$W18:$AE21,9,FALSE())</f>
        <v>0</v>
      </c>
      <c r="AR20" s="2" t="n">
        <f aca="false">VLOOKUP($AP20,$W18:$AE21,8,FALSE())</f>
        <v>0</v>
      </c>
      <c r="AS20" s="2" t="str">
        <f aca="false">IF(AND($AQ19=$AQ20,$AR20&gt;$AR19),$AP19,$AP20)</f>
        <v>T.Tobago</v>
      </c>
      <c r="AT20" s="2" t="n">
        <f aca="false">VLOOKUP($AS20,$W18:$AE21,9,FALSE())</f>
        <v>0</v>
      </c>
      <c r="AU20" s="2" t="n">
        <f aca="false">VLOOKUP($AS20,$W18:$AE21,8,FALSE())</f>
        <v>0</v>
      </c>
      <c r="AV20" s="2" t="n">
        <f aca="false">VLOOKUP($AS20,$W18:$AE21,6,FALSE())</f>
        <v>0</v>
      </c>
      <c r="AW20" s="2" t="str">
        <f aca="false">IF(AND($AT20=$AT21,$AU20=$AU21,$AV21&gt;$AV20),$AS21,$AS20)</f>
        <v>T.Tobago</v>
      </c>
      <c r="AX20" s="2" t="n">
        <f aca="false">VLOOKUP($AW20,$W18:$AE21,9,FALSE())</f>
        <v>0</v>
      </c>
      <c r="AY20" s="2" t="n">
        <f aca="false">VLOOKUP($AW20,$W18:$AE21,8,FALSE())</f>
        <v>0</v>
      </c>
      <c r="AZ20" s="2" t="n">
        <f aca="false">VLOOKUP($AW20,$W18:$AE21,6,FALSE())</f>
        <v>0</v>
      </c>
      <c r="BA20" s="2" t="str">
        <f aca="false">IF(AND($AX18=$AX20,$AY18=$AY20,$AZ19&gt;$AZ18),$AW18,$AW20)</f>
        <v>T.Tobago</v>
      </c>
      <c r="BB20" s="2" t="n">
        <f aca="false">VLOOKUP($BA20,$W18:$AE21,9,FALSE())</f>
        <v>0</v>
      </c>
      <c r="BC20" s="2" t="n">
        <f aca="false">VLOOKUP($BA20,$W18:$AE21,8,FALSE())</f>
        <v>0</v>
      </c>
      <c r="BD20" s="2" t="n">
        <f aca="false">VLOOKUP($BA20,$W18:$AE21,6,FALSE())</f>
        <v>0</v>
      </c>
      <c r="BE20" s="2" t="str">
        <f aca="false">IF(AND($BB19=$BB20,$BC19=$BC20,$BD20&gt;$BD19),$BA19,$BA20)</f>
        <v>T.Tobago</v>
      </c>
      <c r="BF20" s="2" t="n">
        <f aca="false">VLOOKUP($BE20,$W18:$AE21,9,FALSE())</f>
        <v>0</v>
      </c>
      <c r="BG20" s="2" t="n">
        <f aca="false">VLOOKUP($BE20,$W18:$AE21,8,FALSE())</f>
        <v>0</v>
      </c>
      <c r="BH20" s="2" t="n">
        <f aca="false">VLOOKUP($BE20,$W18:$AE21,6,FALSE())</f>
        <v>0</v>
      </c>
      <c r="BL20" s="2" t="str">
        <f aca="false">BE20</f>
        <v>T.Tobago</v>
      </c>
      <c r="BM20" s="2" t="n">
        <f aca="false">VLOOKUP($BL20,$W18:$AE21,2,FALSE())</f>
        <v>0</v>
      </c>
      <c r="BN20" s="2" t="n">
        <f aca="false">VLOOKUP($BL20,$W18:$AE21,3,FALSE())</f>
        <v>0</v>
      </c>
      <c r="BO20" s="2" t="n">
        <f aca="false">VLOOKUP($BL20,$W18:$AE21,4,FALSE())</f>
        <v>0</v>
      </c>
      <c r="BP20" s="2" t="n">
        <f aca="false">VLOOKUP($BL20,$W18:$AE21,5,FALSE())</f>
        <v>0</v>
      </c>
      <c r="BQ20" s="2" t="n">
        <f aca="false">VLOOKUP($BL20,$W18:$AE21,6,FALSE())</f>
        <v>0</v>
      </c>
      <c r="BR20" s="2" t="n">
        <f aca="false">VLOOKUP($BL20,$W18:$AE21,7,FALSE())</f>
        <v>0</v>
      </c>
      <c r="BS20" s="2" t="n">
        <f aca="false">VLOOKUP($BL20,$W18:$AE21,8,FALSE())</f>
        <v>0</v>
      </c>
      <c r="BT20" s="2" t="n">
        <f aca="false">VLOOKUP($BL20,$W18:$AE21,9,FALSE())</f>
        <v>0</v>
      </c>
    </row>
    <row r="21" customFormat="false" ht="15" hidden="false" customHeight="true" outlineLevel="0" collapsed="false">
      <c r="A21" s="20" t="n">
        <v>14</v>
      </c>
      <c r="B21" s="22" t="n">
        <v>38881</v>
      </c>
      <c r="C21" s="23" t="n">
        <v>0.583333333333333</v>
      </c>
      <c r="D21" s="24" t="s">
        <v>66</v>
      </c>
      <c r="E21" s="25"/>
      <c r="F21" s="25"/>
      <c r="G21" s="26" t="s">
        <v>67</v>
      </c>
      <c r="H21" s="20" t="s">
        <v>28</v>
      </c>
      <c r="I21" s="20" t="s">
        <v>65</v>
      </c>
      <c r="J21" s="2" t="str">
        <f aca="false">IF(E21&lt;&gt;"",IF(E21&gt;F21,D21,IF(F21&gt;E21,G21,"Empate")),"")</f>
        <v/>
      </c>
      <c r="K21" s="2" t="str">
        <f aca="false">IF(E21&lt;&gt;"",IF(E21&lt;F21,D21,IF(F21&lt;E21,G21,"Empate")),"")</f>
        <v/>
      </c>
      <c r="L21" s="19" t="str">
        <f aca="false">BL26</f>
        <v>C.Marfim</v>
      </c>
      <c r="M21" s="20" t="n">
        <f aca="false">BM26</f>
        <v>0</v>
      </c>
      <c r="N21" s="20" t="n">
        <f aca="false">BN26</f>
        <v>0</v>
      </c>
      <c r="O21" s="20" t="n">
        <f aca="false">BO26</f>
        <v>0</v>
      </c>
      <c r="P21" s="20" t="n">
        <f aca="false">BP26</f>
        <v>0</v>
      </c>
      <c r="Q21" s="20" t="n">
        <f aca="false">BQ26</f>
        <v>0</v>
      </c>
      <c r="R21" s="20" t="n">
        <f aca="false">BR26</f>
        <v>0</v>
      </c>
      <c r="S21" s="20" t="n">
        <f aca="false">BS26</f>
        <v>0</v>
      </c>
      <c r="T21" s="21" t="n">
        <f aca="false">BT26</f>
        <v>0</v>
      </c>
      <c r="W21" s="2" t="s">
        <v>33</v>
      </c>
      <c r="X21" s="2" t="n">
        <f aca="false">COUNT(Suécia_played)</f>
        <v>0</v>
      </c>
      <c r="Y21" s="2" t="n">
        <f aca="false">COUNTIF($J$8:$J$55,$W21)</f>
        <v>0</v>
      </c>
      <c r="Z21" s="2" t="n">
        <f aca="false">COUNTIF($K$8:$K$55,$W21)</f>
        <v>0</v>
      </c>
      <c r="AA21" s="2" t="n">
        <f aca="false">X21-Y21-Z21</f>
        <v>0</v>
      </c>
      <c r="AB21" s="2" t="n">
        <f aca="false">SUM(Suécia_played)</f>
        <v>0</v>
      </c>
      <c r="AC21" s="2" t="n">
        <f aca="false">SUM(Suécia_against)</f>
        <v>0</v>
      </c>
      <c r="AD21" s="2" t="n">
        <f aca="false">AB21-AC21</f>
        <v>0</v>
      </c>
      <c r="AE21" s="2" t="n">
        <f aca="false">Y21*3+AA21</f>
        <v>0</v>
      </c>
      <c r="AF21" s="2" t="str">
        <f aca="false">IF($AE21&lt;=$AE20,$W21,$W20)</f>
        <v>Suécia</v>
      </c>
      <c r="AG21" s="2" t="n">
        <f aca="false">VLOOKUP($AF21,$W18:$AE21,9,FALSE())</f>
        <v>0</v>
      </c>
      <c r="AH21" s="2" t="str">
        <f aca="false">IF(AG21&lt;=AG19,AF21,AF19)</f>
        <v>Suécia</v>
      </c>
      <c r="AI21" s="2" t="n">
        <f aca="false">VLOOKUP($AH21,$W18:$AE21,9,FALSE())</f>
        <v>0</v>
      </c>
      <c r="AJ21" s="2" t="str">
        <f aca="false">IF($AI21&lt;=$AI18,$AH21,$AH18)</f>
        <v>Suécia</v>
      </c>
      <c r="AK21" s="2" t="n">
        <f aca="false">VLOOKUP($AJ21,$W18:$AE21,9,FALSE())</f>
        <v>0</v>
      </c>
      <c r="AL21" s="2" t="n">
        <f aca="false">VLOOKUP($AJ21,$W18:$AE21,8,FALSE())</f>
        <v>0</v>
      </c>
      <c r="AM21" s="2" t="str">
        <f aca="false">IF(AND($AK20=$AK21,$AL21&gt;$AL20),$AJ20,$AJ21)</f>
        <v>Suécia</v>
      </c>
      <c r="AN21" s="2" t="n">
        <f aca="false">VLOOKUP($AM21,$W18:$AE21,9,FALSE())</f>
        <v>0</v>
      </c>
      <c r="AO21" s="2" t="n">
        <f aca="false">VLOOKUP($AM21,$W18:$AE21,8,FALSE())</f>
        <v>0</v>
      </c>
      <c r="AP21" s="2" t="str">
        <f aca="false">IF(AND($AN19=$AN21,$AO21&gt;$AO19),$AM19,$AM21)</f>
        <v>Suécia</v>
      </c>
      <c r="AQ21" s="2" t="n">
        <f aca="false">VLOOKUP($AP21,$W18:$AE21,9,FALSE())</f>
        <v>0</v>
      </c>
      <c r="AR21" s="2" t="n">
        <f aca="false">VLOOKUP($AP21,$W18:$AE21,8,FALSE())</f>
        <v>0</v>
      </c>
      <c r="AS21" s="2" t="str">
        <f aca="false">IF(AND($AQ18=$AQ21,$AR21&gt;$AR18),$AP18,$AP21)</f>
        <v>Suécia</v>
      </c>
      <c r="AT21" s="2" t="n">
        <f aca="false">VLOOKUP($AS21,$W18:$AE21,9,FALSE())</f>
        <v>0</v>
      </c>
      <c r="AU21" s="2" t="n">
        <f aca="false">VLOOKUP($AS21,$W18:$AE21,8,FALSE())</f>
        <v>0</v>
      </c>
      <c r="AV21" s="2" t="n">
        <f aca="false">VLOOKUP($AS21,$W18:$AE21,6,FALSE())</f>
        <v>0</v>
      </c>
      <c r="AW21" s="2" t="str">
        <f aca="false">IF(AND($AT20=$AT21,$AU20=$AU21,$AV21&gt;$AV20),$AS20,$AS21)</f>
        <v>Suécia</v>
      </c>
      <c r="AX21" s="2" t="n">
        <f aca="false">VLOOKUP($AW21,$W18:$AE21,9,FALSE())</f>
        <v>0</v>
      </c>
      <c r="AY21" s="2" t="n">
        <f aca="false">VLOOKUP($AW21,$W18:$AE21,8,FALSE())</f>
        <v>0</v>
      </c>
      <c r="AZ21" s="2" t="n">
        <f aca="false">VLOOKUP($AW21,$W18:$AE21,6,FALSE())</f>
        <v>0</v>
      </c>
      <c r="BA21" s="2" t="str">
        <f aca="false">IF(AND($AX19=$AX21,$AY19=$AY21,$AZ21&gt;$AZ19),$AW19,$AW21)</f>
        <v>Suécia</v>
      </c>
      <c r="BB21" s="2" t="n">
        <f aca="false">VLOOKUP($BA21,$W18:$AE21,9,FALSE())</f>
        <v>0</v>
      </c>
      <c r="BC21" s="2" t="n">
        <f aca="false">VLOOKUP($BA21,$W18:$AE21,8,FALSE())</f>
        <v>0</v>
      </c>
      <c r="BD21" s="2" t="n">
        <f aca="false">VLOOKUP($BA21,$W18:$AE21,6,FALSE())</f>
        <v>0</v>
      </c>
      <c r="BE21" s="2" t="str">
        <f aca="false">IF(AND($BB18=$BB21,$BC18=$BC21,$BD21&gt;$BD18),$BA18,$BA21)</f>
        <v>Suécia</v>
      </c>
      <c r="BF21" s="2" t="n">
        <f aca="false">VLOOKUP($BE21,$W18:$AE21,9,FALSE())</f>
        <v>0</v>
      </c>
      <c r="BG21" s="2" t="n">
        <f aca="false">VLOOKUP($BE21,$W18:$AE21,8,FALSE())</f>
        <v>0</v>
      </c>
      <c r="BH21" s="2" t="n">
        <f aca="false">VLOOKUP($BE21,$W18:$AE21,6,FALSE())</f>
        <v>0</v>
      </c>
      <c r="BL21" s="2" t="str">
        <f aca="false">BE21</f>
        <v>Suécia</v>
      </c>
      <c r="BM21" s="2" t="n">
        <f aca="false">VLOOKUP($BL21,$W18:$AE21,2,FALSE())</f>
        <v>0</v>
      </c>
      <c r="BN21" s="2" t="n">
        <f aca="false">VLOOKUP($BL21,$W18:$AE21,3,FALSE())</f>
        <v>0</v>
      </c>
      <c r="BO21" s="2" t="n">
        <f aca="false">VLOOKUP($BL21,$W18:$AE21,4,FALSE())</f>
        <v>0</v>
      </c>
      <c r="BP21" s="2" t="n">
        <f aca="false">VLOOKUP($BL21,$W18:$AE21,5,FALSE())</f>
        <v>0</v>
      </c>
      <c r="BQ21" s="2" t="n">
        <f aca="false">VLOOKUP($BL21,$W18:$AE21,6,FALSE())</f>
        <v>0</v>
      </c>
      <c r="BR21" s="2" t="n">
        <f aca="false">VLOOKUP($BL21,$W18:$AE21,7,FALSE())</f>
        <v>0</v>
      </c>
      <c r="BS21" s="2" t="n">
        <f aca="false">VLOOKUP($BL21,$W18:$AE21,8,FALSE())</f>
        <v>0</v>
      </c>
      <c r="BT21" s="2" t="n">
        <f aca="false">VLOOKUP($BL21,$W18:$AE21,9,FALSE())</f>
        <v>0</v>
      </c>
    </row>
    <row r="22" customFormat="false" ht="15" hidden="false" customHeight="true" outlineLevel="0" collapsed="false">
      <c r="A22" s="20" t="n">
        <v>15</v>
      </c>
      <c r="B22" s="22" t="n">
        <v>38882</v>
      </c>
      <c r="C22" s="23" t="n">
        <v>0.583333333333333</v>
      </c>
      <c r="D22" s="24" t="s">
        <v>68</v>
      </c>
      <c r="E22" s="25"/>
      <c r="F22" s="25"/>
      <c r="G22" s="26" t="s">
        <v>69</v>
      </c>
      <c r="H22" s="20" t="s">
        <v>42</v>
      </c>
      <c r="I22" s="20" t="s">
        <v>70</v>
      </c>
      <c r="J22" s="2" t="str">
        <f aca="false">IF(E22&lt;&gt;"",IF(E22&gt;F22,D22,IF(F22&gt;E22,G22,"Empate")),"")</f>
        <v/>
      </c>
      <c r="K22" s="2" t="str">
        <f aca="false">IF(E22&lt;&gt;"",IF(E22&lt;F22,D22,IF(F22&lt;E22,G22,"Empate")),"")</f>
        <v/>
      </c>
      <c r="L22" s="19" t="str">
        <f aca="false">BL27</f>
        <v>Sérvia Mont.</v>
      </c>
      <c r="M22" s="20" t="n">
        <f aca="false">BM27</f>
        <v>0</v>
      </c>
      <c r="N22" s="20" t="n">
        <f aca="false">BN27</f>
        <v>0</v>
      </c>
      <c r="O22" s="20" t="n">
        <f aca="false">BO27</f>
        <v>0</v>
      </c>
      <c r="P22" s="20" t="n">
        <f aca="false">BP27</f>
        <v>0</v>
      </c>
      <c r="Q22" s="20" t="n">
        <f aca="false">BQ27</f>
        <v>0</v>
      </c>
      <c r="R22" s="20" t="n">
        <f aca="false">BR27</f>
        <v>0</v>
      </c>
      <c r="S22" s="20" t="n">
        <f aca="false">BS27</f>
        <v>0</v>
      </c>
      <c r="T22" s="21" t="n">
        <f aca="false">BT27</f>
        <v>0</v>
      </c>
    </row>
    <row r="23" customFormat="false" ht="15" hidden="false" customHeight="true" outlineLevel="0" collapsed="false">
      <c r="A23" s="20" t="n">
        <v>16</v>
      </c>
      <c r="B23" s="22" t="n">
        <v>38882</v>
      </c>
      <c r="C23" s="23" t="n">
        <v>0.708333333333333</v>
      </c>
      <c r="D23" s="24" t="s">
        <v>71</v>
      </c>
      <c r="E23" s="25"/>
      <c r="F23" s="25"/>
      <c r="G23" s="26" t="s">
        <v>72</v>
      </c>
      <c r="H23" s="20" t="s">
        <v>21</v>
      </c>
      <c r="I23" s="20" t="s">
        <v>70</v>
      </c>
      <c r="J23" s="2" t="str">
        <f aca="false">IF(E23&lt;&gt;"",IF(E23&gt;F23,D23,IF(F23&gt;E23,G23,"Empate")),"")</f>
        <v/>
      </c>
      <c r="K23" s="2" t="str">
        <f aca="false">IF(E23&lt;&gt;"",IF(E23&lt;F23,D23,IF(F23&lt;E23,G23,"Empate")),"")</f>
        <v/>
      </c>
      <c r="L23" s="27" t="str">
        <f aca="false">BL28</f>
        <v>Holanda</v>
      </c>
      <c r="M23" s="28" t="n">
        <f aca="false">BM28</f>
        <v>0</v>
      </c>
      <c r="N23" s="28" t="n">
        <f aca="false">BN28</f>
        <v>0</v>
      </c>
      <c r="O23" s="28" t="n">
        <f aca="false">BO28</f>
        <v>0</v>
      </c>
      <c r="P23" s="28" t="n">
        <f aca="false">BP28</f>
        <v>0</v>
      </c>
      <c r="Q23" s="28" t="n">
        <f aca="false">BQ28</f>
        <v>0</v>
      </c>
      <c r="R23" s="28" t="n">
        <f aca="false">BR28</f>
        <v>0</v>
      </c>
      <c r="S23" s="28" t="n">
        <f aca="false">BS28</f>
        <v>0</v>
      </c>
      <c r="T23" s="29" t="n">
        <f aca="false">BT28</f>
        <v>0</v>
      </c>
      <c r="W23" s="2" t="s">
        <v>58</v>
      </c>
    </row>
    <row r="24" customFormat="false" ht="15" hidden="false" customHeight="true" outlineLevel="0" collapsed="false">
      <c r="A24" s="20" t="n">
        <v>17</v>
      </c>
      <c r="B24" s="22" t="n">
        <v>38882</v>
      </c>
      <c r="C24" s="23" t="n">
        <v>0.833333333333333</v>
      </c>
      <c r="D24" s="24" t="s">
        <v>19</v>
      </c>
      <c r="E24" s="25"/>
      <c r="F24" s="25"/>
      <c r="G24" s="26" t="s">
        <v>23</v>
      </c>
      <c r="H24" s="20" t="s">
        <v>34</v>
      </c>
      <c r="I24" s="20" t="s">
        <v>22</v>
      </c>
      <c r="J24" s="2" t="str">
        <f aca="false">IF(E24&lt;&gt;"",IF(E24&gt;F24,D24,IF(F24&gt;E24,G24,"Empate")),"")</f>
        <v/>
      </c>
      <c r="K24" s="2" t="str">
        <f aca="false">IF(E24&lt;&gt;"",IF(E24&lt;F24,D24,IF(F24&lt;E24,G24,"Empate")),"")</f>
        <v/>
      </c>
      <c r="X24" s="2" t="s">
        <v>30</v>
      </c>
      <c r="Y24" s="2" t="s">
        <v>9</v>
      </c>
      <c r="Z24" s="2" t="s">
        <v>10</v>
      </c>
      <c r="AA24" s="2" t="s">
        <v>11</v>
      </c>
      <c r="AB24" s="2" t="s">
        <v>12</v>
      </c>
      <c r="AC24" s="2" t="s">
        <v>13</v>
      </c>
      <c r="AD24" s="2" t="s">
        <v>14</v>
      </c>
    </row>
    <row r="25" customFormat="false" ht="15" hidden="false" customHeight="true" outlineLevel="0" collapsed="false">
      <c r="A25" s="20" t="n">
        <v>18</v>
      </c>
      <c r="B25" s="22" t="n">
        <v>38883</v>
      </c>
      <c r="C25" s="23" t="n">
        <v>0.583333333333333</v>
      </c>
      <c r="D25" s="24" t="s">
        <v>24</v>
      </c>
      <c r="E25" s="25"/>
      <c r="F25" s="25"/>
      <c r="G25" s="26" t="s">
        <v>20</v>
      </c>
      <c r="H25" s="20" t="s">
        <v>38</v>
      </c>
      <c r="I25" s="20" t="s">
        <v>22</v>
      </c>
      <c r="J25" s="2" t="str">
        <f aca="false">IF(E25&lt;&gt;"",IF(E25&gt;F25,D25,IF(F25&gt;E25,G25,"Empate")),"")</f>
        <v/>
      </c>
      <c r="K25" s="2" t="str">
        <f aca="false">IF(E25&lt;&gt;"",IF(E25&lt;F25,D25,IF(F25&lt;E25,G25,"Empate")),"")</f>
        <v/>
      </c>
      <c r="L25" s="8" t="s">
        <v>73</v>
      </c>
      <c r="M25" s="33"/>
      <c r="N25" s="33"/>
      <c r="O25" s="33"/>
      <c r="P25" s="33"/>
      <c r="Q25" s="33"/>
      <c r="R25" s="33"/>
      <c r="S25" s="33"/>
      <c r="T25" s="34"/>
      <c r="W25" s="2" t="s">
        <v>36</v>
      </c>
      <c r="X25" s="2" t="n">
        <f aca="false">COUNT(Argentina_played)</f>
        <v>0</v>
      </c>
      <c r="Y25" s="2" t="n">
        <f aca="false">COUNTIF($J$8:$J$55,$W25)</f>
        <v>0</v>
      </c>
      <c r="Z25" s="2" t="n">
        <f aca="false">COUNTIF($K$8:$K$55,$W25)</f>
        <v>0</v>
      </c>
      <c r="AA25" s="2" t="n">
        <f aca="false">X25-Y25-Z25</f>
        <v>0</v>
      </c>
      <c r="AB25" s="2" t="n">
        <f aca="false">SUM(Argentina_played)</f>
        <v>0</v>
      </c>
      <c r="AC25" s="2" t="n">
        <f aca="false">SUM(Argentina_against)</f>
        <v>0</v>
      </c>
      <c r="AD25" s="2" t="n">
        <f aca="false">AB25-AC25</f>
        <v>0</v>
      </c>
      <c r="AE25" s="2" t="n">
        <f aca="false">Y25*3+AA25</f>
        <v>0</v>
      </c>
      <c r="AF25" s="2" t="str">
        <f aca="false">IF($AE25&gt;=$AE26,$W25,$W26)</f>
        <v>Argentina</v>
      </c>
      <c r="AG25" s="2" t="n">
        <f aca="false">VLOOKUP($AF25,$W25:$AE28,9,FALSE())</f>
        <v>0</v>
      </c>
      <c r="AH25" s="2" t="str">
        <f aca="false">IF($AG25&gt;=$AG27,$AF25,$AF27)</f>
        <v>Argentina</v>
      </c>
      <c r="AI25" s="2" t="n">
        <f aca="false">VLOOKUP($AH25,$W25:$AE28,9,FALSE())</f>
        <v>0</v>
      </c>
      <c r="AJ25" s="2" t="str">
        <f aca="false">IF($AI25&gt;=$AI28,$AH25,$AH28)</f>
        <v>Argentina</v>
      </c>
      <c r="AK25" s="2" t="n">
        <f aca="false">VLOOKUP($AJ25,$W25:$AE28,9,FALSE())</f>
        <v>0</v>
      </c>
      <c r="AL25" s="2" t="n">
        <f aca="false">VLOOKUP($AJ25,$W25:$AE28,8,FALSE())</f>
        <v>0</v>
      </c>
      <c r="AM25" s="2" t="str">
        <f aca="false">IF(AND($AK25=$AK26,$AL26&gt;$AL25),$AJ26,$AJ25)</f>
        <v>Argentina</v>
      </c>
      <c r="AN25" s="2" t="n">
        <f aca="false">VLOOKUP($AM25,$W25:$AE28,9,FALSE())</f>
        <v>0</v>
      </c>
      <c r="AO25" s="2" t="n">
        <f aca="false">VLOOKUP($AM25,$W25:$AE28,8,FALSE())</f>
        <v>0</v>
      </c>
      <c r="AP25" s="2" t="str">
        <f aca="false">IF(AND($AN25=$AN27,$AO27&gt;$AO25),$AM27,$AM25)</f>
        <v>Argentina</v>
      </c>
      <c r="AQ25" s="2" t="n">
        <f aca="false">VLOOKUP($AP25,$W25:$AE28,9,FALSE())</f>
        <v>0</v>
      </c>
      <c r="AR25" s="2" t="n">
        <f aca="false">VLOOKUP($AP25,$W25:$AE28,8,FALSE())</f>
        <v>0</v>
      </c>
      <c r="AS25" s="2" t="str">
        <f aca="false">IF(AND($AQ25=$AQ28,$AR28&gt;$AR25),$AP28,$AP25)</f>
        <v>Argentina</v>
      </c>
      <c r="AT25" s="2" t="n">
        <f aca="false">VLOOKUP($AS25,$W25:$AE28,9,FALSE())</f>
        <v>0</v>
      </c>
      <c r="AU25" s="2" t="n">
        <f aca="false">VLOOKUP($AS25,$W25:$AE28,8,FALSE())</f>
        <v>0</v>
      </c>
      <c r="AV25" s="2" t="n">
        <f aca="false">VLOOKUP($AS25,$W25:$AE28,6,FALSE())</f>
        <v>0</v>
      </c>
      <c r="AW25" s="2" t="str">
        <f aca="false">IF(AND($AT25=$AT26,$AU25=$AU26,$AV26&gt;$AV25),$AS26,$AS25)</f>
        <v>Argentina</v>
      </c>
      <c r="AX25" s="2" t="n">
        <f aca="false">VLOOKUP($AW25,$W25:$AE28,9,FALSE())</f>
        <v>0</v>
      </c>
      <c r="AY25" s="2" t="n">
        <f aca="false">VLOOKUP($AW25,$W25:$AE28,8,FALSE())</f>
        <v>0</v>
      </c>
      <c r="AZ25" s="2" t="n">
        <f aca="false">VLOOKUP($AW25,$W25:$AE28,6,FALSE())</f>
        <v>0</v>
      </c>
      <c r="BA25" s="2" t="str">
        <f aca="false">IF(AND($AX25=$AX27,$AY25=$AY27,$AZ27&gt;$AZ25),$AW27,$AW25)</f>
        <v>Argentina</v>
      </c>
      <c r="BB25" s="2" t="n">
        <f aca="false">VLOOKUP($BA25,$W25:$AE28,9,FALSE())</f>
        <v>0</v>
      </c>
      <c r="BC25" s="2" t="n">
        <f aca="false">VLOOKUP($BA25,$W25:$AE28,8,FALSE())</f>
        <v>0</v>
      </c>
      <c r="BD25" s="2" t="n">
        <f aca="false">VLOOKUP($BA25,$W25:$AE28,6,FALSE())</f>
        <v>0</v>
      </c>
      <c r="BE25" s="2" t="str">
        <f aca="false">IF(AND($BB25=$BB28,$BC25=$BC28,$BD28&gt;$BD25),$BA28,$BA25)</f>
        <v>Argentina</v>
      </c>
      <c r="BF25" s="2" t="n">
        <f aca="false">VLOOKUP($BE25,$W25:$AE28,9,FALSE())</f>
        <v>0</v>
      </c>
      <c r="BG25" s="2" t="n">
        <f aca="false">VLOOKUP($BE25,$W25:$AE28,8,FALSE())</f>
        <v>0</v>
      </c>
      <c r="BH25" s="2" t="n">
        <f aca="false">VLOOKUP($BE25,$W25:$AE28,6,FALSE())</f>
        <v>0</v>
      </c>
      <c r="BL25" s="2" t="str">
        <f aca="false">BE25</f>
        <v>Argentina</v>
      </c>
      <c r="BM25" s="2" t="n">
        <f aca="false">VLOOKUP($BL25,$W25:$AE28,2,FALSE())</f>
        <v>0</v>
      </c>
      <c r="BN25" s="2" t="n">
        <f aca="false">VLOOKUP($BL25,$W25:$AE28,3,FALSE())</f>
        <v>0</v>
      </c>
      <c r="BO25" s="2" t="n">
        <f aca="false">VLOOKUP($BL25,$W25:$AE28,4,FALSE())</f>
        <v>0</v>
      </c>
      <c r="BP25" s="2" t="n">
        <f aca="false">VLOOKUP($BL25,$W25:$AE28,5,FALSE())</f>
        <v>0</v>
      </c>
      <c r="BQ25" s="2" t="n">
        <f aca="false">VLOOKUP($BL25,$W25:$AE28,6,FALSE())</f>
        <v>0</v>
      </c>
      <c r="BR25" s="2" t="n">
        <f aca="false">VLOOKUP($BL25,$W25:$AE28,7,FALSE())</f>
        <v>0</v>
      </c>
      <c r="BS25" s="2" t="n">
        <f aca="false">VLOOKUP($BL25,$W25:$AE28,8,FALSE())</f>
        <v>0</v>
      </c>
      <c r="BT25" s="2" t="n">
        <f aca="false">VLOOKUP($BL25,$W25:$AE28,9,FALSE())</f>
        <v>0</v>
      </c>
    </row>
    <row r="26" customFormat="false" ht="15" hidden="false" customHeight="true" outlineLevel="0" collapsed="false">
      <c r="A26" s="20" t="n">
        <v>19</v>
      </c>
      <c r="B26" s="22" t="n">
        <v>38883</v>
      </c>
      <c r="C26" s="23" t="n">
        <v>0.708333333333333</v>
      </c>
      <c r="D26" s="24" t="s">
        <v>26</v>
      </c>
      <c r="E26" s="25"/>
      <c r="F26" s="25"/>
      <c r="G26" s="26" t="s">
        <v>32</v>
      </c>
      <c r="H26" s="20" t="s">
        <v>45</v>
      </c>
      <c r="I26" s="20" t="s">
        <v>29</v>
      </c>
      <c r="J26" s="2" t="str">
        <f aca="false">IF(E26&lt;&gt;"",IF(E26&gt;F26,D26,IF(F26&gt;E26,G26,"Empate")),"")</f>
        <v/>
      </c>
      <c r="K26" s="2" t="str">
        <f aca="false">IF(E26&lt;&gt;"",IF(E26&lt;F26,D26,IF(F26&lt;E26,G26,"Empate")),"")</f>
        <v/>
      </c>
      <c r="L26" s="8"/>
      <c r="M26" s="30" t="s">
        <v>8</v>
      </c>
      <c r="N26" s="30" t="s">
        <v>9</v>
      </c>
      <c r="O26" s="30" t="s">
        <v>10</v>
      </c>
      <c r="P26" s="30" t="s">
        <v>11</v>
      </c>
      <c r="Q26" s="30" t="s">
        <v>12</v>
      </c>
      <c r="R26" s="30" t="s">
        <v>13</v>
      </c>
      <c r="S26" s="30" t="s">
        <v>14</v>
      </c>
      <c r="T26" s="31" t="s">
        <v>15</v>
      </c>
      <c r="W26" s="2" t="s">
        <v>37</v>
      </c>
      <c r="X26" s="2" t="n">
        <f aca="false">COUNT(C_Marfim_played)</f>
        <v>0</v>
      </c>
      <c r="Y26" s="2" t="n">
        <f aca="false">COUNTIF($J$8:$J$55,$W26)</f>
        <v>0</v>
      </c>
      <c r="Z26" s="2" t="n">
        <f aca="false">COUNTIF($K$8:$K$55,$W26)</f>
        <v>0</v>
      </c>
      <c r="AA26" s="2" t="n">
        <f aca="false">X26-Y26-Z26</f>
        <v>0</v>
      </c>
      <c r="AB26" s="2" t="n">
        <f aca="false">SUM(C_Marfim_played)</f>
        <v>0</v>
      </c>
      <c r="AC26" s="2" t="n">
        <f aca="false">SUM(C_Marfim_against)</f>
        <v>0</v>
      </c>
      <c r="AD26" s="2" t="n">
        <f aca="false">AB26-AC26</f>
        <v>0</v>
      </c>
      <c r="AE26" s="2" t="n">
        <f aca="false">Y26*3+AA26</f>
        <v>0</v>
      </c>
      <c r="AF26" s="2" t="str">
        <f aca="false">IF($AE26&lt;=$AE25,$W26,$W25)</f>
        <v>C.Marfim</v>
      </c>
      <c r="AG26" s="2" t="n">
        <f aca="false">VLOOKUP($AF26,$W25:$AE28,9,FALSE())</f>
        <v>0</v>
      </c>
      <c r="AH26" s="2" t="str">
        <f aca="false">IF(AG26&gt;=AG28,AF26,AF28)</f>
        <v>C.Marfim</v>
      </c>
      <c r="AI26" s="2" t="n">
        <f aca="false">VLOOKUP($AH26,$W25:$AE28,9,FALSE())</f>
        <v>0</v>
      </c>
      <c r="AJ26" s="2" t="str">
        <f aca="false">IF($AI26&gt;=$AI27,$AH26,$AH27)</f>
        <v>C.Marfim</v>
      </c>
      <c r="AK26" s="2" t="n">
        <f aca="false">VLOOKUP($AJ26,$W25:$AE28,9,FALSE())</f>
        <v>0</v>
      </c>
      <c r="AL26" s="2" t="n">
        <f aca="false">VLOOKUP($AJ26,$W25:$AE28,8,FALSE())</f>
        <v>0</v>
      </c>
      <c r="AM26" s="2" t="str">
        <f aca="false">IF(AND($AK25=$AK26,$AL26&gt;$AL25),$AJ25,$AJ26)</f>
        <v>C.Marfim</v>
      </c>
      <c r="AN26" s="2" t="n">
        <f aca="false">VLOOKUP($AM26,$W25:$AE28,9,FALSE())</f>
        <v>0</v>
      </c>
      <c r="AO26" s="2" t="n">
        <f aca="false">VLOOKUP($AM26,$W25:$AE28,8,FALSE())</f>
        <v>0</v>
      </c>
      <c r="AP26" s="2" t="str">
        <f aca="false">IF(AND($AN26=$AN28,$AO28&gt;$AO26),$AM28,$AM26)</f>
        <v>C.Marfim</v>
      </c>
      <c r="AQ26" s="2" t="n">
        <f aca="false">VLOOKUP($AP26,$W25:$AE28,9,FALSE())</f>
        <v>0</v>
      </c>
      <c r="AR26" s="2" t="n">
        <f aca="false">VLOOKUP($AP26,$W25:$AE28,8,FALSE())</f>
        <v>0</v>
      </c>
      <c r="AS26" s="2" t="str">
        <f aca="false">IF(AND($AQ26=$AQ27,$AR27&gt;$AR26),$AP27,$AP26)</f>
        <v>C.Marfim</v>
      </c>
      <c r="AT26" s="2" t="n">
        <f aca="false">VLOOKUP($AS26,$W25:$AE28,9,FALSE())</f>
        <v>0</v>
      </c>
      <c r="AU26" s="2" t="n">
        <f aca="false">VLOOKUP($AS26,$W25:$AE28,8,FALSE())</f>
        <v>0</v>
      </c>
      <c r="AV26" s="2" t="n">
        <f aca="false">VLOOKUP($AS26,$W25:$AE28,6,FALSE())</f>
        <v>0</v>
      </c>
      <c r="AW26" s="2" t="str">
        <f aca="false">IF(AND($AT25=$AT26,$AU25=$AU26,$AV26&gt;$AV25),$AS25,$AS26)</f>
        <v>C.Marfim</v>
      </c>
      <c r="AX26" s="2" t="n">
        <f aca="false">VLOOKUP($AW26,$W25:$AE28,9,FALSE())</f>
        <v>0</v>
      </c>
      <c r="AY26" s="2" t="n">
        <f aca="false">VLOOKUP($AW26,$W25:$AE28,8,FALSE())</f>
        <v>0</v>
      </c>
      <c r="AZ26" s="2" t="n">
        <f aca="false">VLOOKUP($AW26,$W25:$AE28,6,FALSE())</f>
        <v>0</v>
      </c>
      <c r="BA26" s="2" t="str">
        <f aca="false">IF(AND($AX26=$AX28,$AY26=$AY28,$AZ28&gt;$AZ26),$AW28,$AW26)</f>
        <v>C.Marfim</v>
      </c>
      <c r="BB26" s="2" t="n">
        <f aca="false">VLOOKUP($BA26,$W25:$AE28,9,FALSE())</f>
        <v>0</v>
      </c>
      <c r="BC26" s="2" t="n">
        <f aca="false">VLOOKUP($BA26,$W25:$AE28,8,FALSE())</f>
        <v>0</v>
      </c>
      <c r="BD26" s="2" t="n">
        <f aca="false">VLOOKUP($BA26,$W25:$AE28,6,FALSE())</f>
        <v>0</v>
      </c>
      <c r="BE26" s="2" t="str">
        <f aca="false">IF(AND($BB26=$BB27,$BC26=$BC27,$BD27&gt;$BD26),$BA27,$BA26)</f>
        <v>C.Marfim</v>
      </c>
      <c r="BF26" s="2" t="n">
        <f aca="false">VLOOKUP($BE26,$W25:$AE28,9,FALSE())</f>
        <v>0</v>
      </c>
      <c r="BG26" s="2" t="n">
        <f aca="false">VLOOKUP($BE26,$W25:$AE28,8,FALSE())</f>
        <v>0</v>
      </c>
      <c r="BH26" s="2" t="n">
        <f aca="false">VLOOKUP($BE26,$W25:$AE28,6,FALSE())</f>
        <v>0</v>
      </c>
      <c r="BL26" s="2" t="str">
        <f aca="false">BE26</f>
        <v>C.Marfim</v>
      </c>
      <c r="BM26" s="2" t="n">
        <f aca="false">VLOOKUP($BL26,$W25:$AE28,2,FALSE())</f>
        <v>0</v>
      </c>
      <c r="BN26" s="2" t="n">
        <f aca="false">VLOOKUP($BL26,$W25:$AE28,3,FALSE())</f>
        <v>0</v>
      </c>
      <c r="BO26" s="2" t="n">
        <f aca="false">VLOOKUP($BL26,$W25:$AE28,4,FALSE())</f>
        <v>0</v>
      </c>
      <c r="BP26" s="2" t="n">
        <f aca="false">VLOOKUP($BL26,$W25:$AE28,5,FALSE())</f>
        <v>0</v>
      </c>
      <c r="BQ26" s="2" t="n">
        <f aca="false">VLOOKUP($BL26,$W25:$AE28,6,FALSE())</f>
        <v>0</v>
      </c>
      <c r="BR26" s="2" t="n">
        <f aca="false">VLOOKUP($BL26,$W25:$AE28,7,FALSE())</f>
        <v>0</v>
      </c>
      <c r="BS26" s="2" t="n">
        <f aca="false">VLOOKUP($BL26,$W25:$AE28,8,FALSE())</f>
        <v>0</v>
      </c>
      <c r="BT26" s="2" t="n">
        <f aca="false">VLOOKUP($BL26,$W25:$AE28,9,FALSE())</f>
        <v>0</v>
      </c>
    </row>
    <row r="27" customFormat="false" ht="15" hidden="false" customHeight="true" outlineLevel="0" collapsed="false">
      <c r="A27" s="20" t="n">
        <v>20</v>
      </c>
      <c r="B27" s="22" t="n">
        <v>38883</v>
      </c>
      <c r="C27" s="23" t="n">
        <v>0.833333333333333</v>
      </c>
      <c r="D27" s="24" t="s">
        <v>33</v>
      </c>
      <c r="E27" s="25"/>
      <c r="F27" s="25"/>
      <c r="G27" s="26" t="s">
        <v>27</v>
      </c>
      <c r="H27" s="20" t="s">
        <v>56</v>
      </c>
      <c r="I27" s="20" t="s">
        <v>29</v>
      </c>
      <c r="J27" s="2" t="str">
        <f aca="false">IF(E27&lt;&gt;"",IF(E27&gt;F27,D27,IF(F27&gt;E27,G27,"Empate")),"")</f>
        <v/>
      </c>
      <c r="K27" s="2" t="str">
        <f aca="false">IF(E27&lt;&gt;"",IF(E27&lt;F27,D27,IF(F27&lt;E27,G27,"Empate")),"")</f>
        <v/>
      </c>
      <c r="L27" s="15" t="str">
        <f aca="false">BL32</f>
        <v>México</v>
      </c>
      <c r="M27" s="16" t="n">
        <f aca="false">BM32</f>
        <v>0</v>
      </c>
      <c r="N27" s="16" t="n">
        <f aca="false">BN32</f>
        <v>0</v>
      </c>
      <c r="O27" s="16" t="n">
        <f aca="false">BO32</f>
        <v>0</v>
      </c>
      <c r="P27" s="16" t="n">
        <f aca="false">BP32</f>
        <v>0</v>
      </c>
      <c r="Q27" s="16" t="n">
        <f aca="false">BQ32</f>
        <v>0</v>
      </c>
      <c r="R27" s="16" t="n">
        <f aca="false">BR32</f>
        <v>0</v>
      </c>
      <c r="S27" s="16" t="n">
        <f aca="false">BS32</f>
        <v>0</v>
      </c>
      <c r="T27" s="17" t="n">
        <f aca="false">BT32</f>
        <v>0</v>
      </c>
      <c r="W27" s="2" t="s">
        <v>40</v>
      </c>
      <c r="X27" s="2" t="n">
        <f aca="false">COUNT(Sérvia_played)</f>
        <v>0</v>
      </c>
      <c r="Y27" s="2" t="n">
        <f aca="false">COUNTIF($J$8:$J$55,$W27)</f>
        <v>0</v>
      </c>
      <c r="Z27" s="2" t="n">
        <f aca="false">COUNTIF($K$8:$K$55,$W27)</f>
        <v>0</v>
      </c>
      <c r="AA27" s="2" t="n">
        <f aca="false">X27-Y27-Z27</f>
        <v>0</v>
      </c>
      <c r="AB27" s="2" t="n">
        <f aca="false">SUM(Sérvia_played)</f>
        <v>0</v>
      </c>
      <c r="AC27" s="2" t="n">
        <f aca="false">SUM(Sérvia_against)</f>
        <v>0</v>
      </c>
      <c r="AD27" s="2" t="n">
        <f aca="false">AB27-AC27</f>
        <v>0</v>
      </c>
      <c r="AE27" s="2" t="n">
        <f aca="false">Y27*3+AA27</f>
        <v>0</v>
      </c>
      <c r="AF27" s="2" t="str">
        <f aca="false">IF($AE27&gt;=$AE28,$W27,$W28)</f>
        <v>Sérvia Mont.</v>
      </c>
      <c r="AG27" s="2" t="n">
        <f aca="false">VLOOKUP($AF27,$W25:$AE28,9,FALSE())</f>
        <v>0</v>
      </c>
      <c r="AH27" s="2" t="str">
        <f aca="false">IF($AG27&lt;=$AG25,$AF27,$AF25)</f>
        <v>Sérvia Mont.</v>
      </c>
      <c r="AI27" s="2" t="n">
        <f aca="false">VLOOKUP($AH27,$W25:$AE28,9,FALSE())</f>
        <v>0</v>
      </c>
      <c r="AJ27" s="2" t="str">
        <f aca="false">IF($AI27&lt;=$AI26,$AH27,$AH26)</f>
        <v>Sérvia Mont.</v>
      </c>
      <c r="AK27" s="2" t="n">
        <f aca="false">VLOOKUP($AJ27,$W25:$AE28,9,FALSE())</f>
        <v>0</v>
      </c>
      <c r="AL27" s="2" t="n">
        <f aca="false">VLOOKUP($AJ27,$W25:$AE28,8,FALSE())</f>
        <v>0</v>
      </c>
      <c r="AM27" s="2" t="str">
        <f aca="false">IF(AND($AK27=$AK28,$AL28&gt;$AL27),$AJ28,$AJ27)</f>
        <v>Sérvia Mont.</v>
      </c>
      <c r="AN27" s="2" t="n">
        <f aca="false">VLOOKUP($AM27,$W25:$AE28,9,FALSE())</f>
        <v>0</v>
      </c>
      <c r="AO27" s="2" t="n">
        <f aca="false">VLOOKUP($AM27,$W25:$AE28,8,FALSE())</f>
        <v>0</v>
      </c>
      <c r="AP27" s="2" t="str">
        <f aca="false">IF(AND($AN25=$AN27,$AO27&gt;$AO25),$AM25,$AM27)</f>
        <v>Sérvia Mont.</v>
      </c>
      <c r="AQ27" s="2" t="n">
        <f aca="false">VLOOKUP($AP27,$W25:$AE28,9,FALSE())</f>
        <v>0</v>
      </c>
      <c r="AR27" s="2" t="n">
        <f aca="false">VLOOKUP($AP27,$W25:$AE28,8,FALSE())</f>
        <v>0</v>
      </c>
      <c r="AS27" s="2" t="str">
        <f aca="false">IF(AND($AQ26=$AQ27,$AR27&gt;$AR26),$AP26,$AP27)</f>
        <v>Sérvia Mont.</v>
      </c>
      <c r="AT27" s="2" t="n">
        <f aca="false">VLOOKUP($AS27,$W25:$AE28,9,FALSE())</f>
        <v>0</v>
      </c>
      <c r="AU27" s="2" t="n">
        <f aca="false">VLOOKUP($AS27,$W25:$AE28,8,FALSE())</f>
        <v>0</v>
      </c>
      <c r="AV27" s="2" t="n">
        <f aca="false">VLOOKUP($AS27,$W25:$AE28,6,FALSE())</f>
        <v>0</v>
      </c>
      <c r="AW27" s="2" t="str">
        <f aca="false">IF(AND($AT27=$AT28,$AU27=$AU28,$AV28&gt;$AV27),$AS28,$AS27)</f>
        <v>Sérvia Mont.</v>
      </c>
      <c r="AX27" s="2" t="n">
        <f aca="false">VLOOKUP($AW27,$W25:$AE28,9,FALSE())</f>
        <v>0</v>
      </c>
      <c r="AY27" s="2" t="n">
        <f aca="false">VLOOKUP($AW27,$W25:$AE28,8,FALSE())</f>
        <v>0</v>
      </c>
      <c r="AZ27" s="2" t="n">
        <f aca="false">VLOOKUP($AW27,$W25:$AE28,6,FALSE())</f>
        <v>0</v>
      </c>
      <c r="BA27" s="2" t="str">
        <f aca="false">IF(AND($AX25=$AX27,$AY25=$AY27,$AZ26&gt;$AZ25),$AW25,$AW27)</f>
        <v>Sérvia Mont.</v>
      </c>
      <c r="BB27" s="2" t="n">
        <f aca="false">VLOOKUP($BA27,$W25:$AE28,9,FALSE())</f>
        <v>0</v>
      </c>
      <c r="BC27" s="2" t="n">
        <f aca="false">VLOOKUP($BA27,$W25:$AE28,8,FALSE())</f>
        <v>0</v>
      </c>
      <c r="BD27" s="2" t="n">
        <f aca="false">VLOOKUP($BA27,$W25:$AE28,6,FALSE())</f>
        <v>0</v>
      </c>
      <c r="BE27" s="2" t="str">
        <f aca="false">IF(AND($BB26=$BB27,$BC26=$BC27,$BD27&gt;$BD26),$BA26,$BA27)</f>
        <v>Sérvia Mont.</v>
      </c>
      <c r="BF27" s="2" t="n">
        <f aca="false">VLOOKUP($BE27,$W25:$AE28,9,FALSE())</f>
        <v>0</v>
      </c>
      <c r="BG27" s="2" t="n">
        <f aca="false">VLOOKUP($BE27,$W25:$AE28,8,FALSE())</f>
        <v>0</v>
      </c>
      <c r="BH27" s="2" t="n">
        <f aca="false">VLOOKUP($BE27,$W25:$AE28,6,FALSE())</f>
        <v>0</v>
      </c>
      <c r="BL27" s="2" t="str">
        <f aca="false">BE27</f>
        <v>Sérvia Mont.</v>
      </c>
      <c r="BM27" s="2" t="n">
        <f aca="false">VLOOKUP($BL27,$W25:$AE28,2,FALSE())</f>
        <v>0</v>
      </c>
      <c r="BN27" s="2" t="n">
        <f aca="false">VLOOKUP($BL27,$W25:$AE28,3,FALSE())</f>
        <v>0</v>
      </c>
      <c r="BO27" s="2" t="n">
        <f aca="false">VLOOKUP($BL27,$W25:$AE28,4,FALSE())</f>
        <v>0</v>
      </c>
      <c r="BP27" s="2" t="n">
        <f aca="false">VLOOKUP($BL27,$W25:$AE28,5,FALSE())</f>
        <v>0</v>
      </c>
      <c r="BQ27" s="2" t="n">
        <f aca="false">VLOOKUP($BL27,$W25:$AE28,6,FALSE())</f>
        <v>0</v>
      </c>
      <c r="BR27" s="2" t="n">
        <f aca="false">VLOOKUP($BL27,$W25:$AE28,7,FALSE())</f>
        <v>0</v>
      </c>
      <c r="BS27" s="2" t="n">
        <f aca="false">VLOOKUP($BL27,$W25:$AE28,8,FALSE())</f>
        <v>0</v>
      </c>
      <c r="BT27" s="2" t="n">
        <f aca="false">VLOOKUP($BL27,$W25:$AE28,9,FALSE())</f>
        <v>0</v>
      </c>
    </row>
    <row r="28" customFormat="false" ht="15" hidden="false" customHeight="true" outlineLevel="0" collapsed="false">
      <c r="A28" s="20" t="n">
        <v>21</v>
      </c>
      <c r="B28" s="22" t="n">
        <v>38884</v>
      </c>
      <c r="C28" s="23" t="n">
        <v>0.583333333333333</v>
      </c>
      <c r="D28" s="24" t="s">
        <v>36</v>
      </c>
      <c r="E28" s="25"/>
      <c r="F28" s="25"/>
      <c r="G28" s="26" t="s">
        <v>40</v>
      </c>
      <c r="H28" s="20" t="s">
        <v>25</v>
      </c>
      <c r="I28" s="20" t="s">
        <v>39</v>
      </c>
      <c r="J28" s="2" t="str">
        <f aca="false">IF(E28&lt;&gt;"",IF(E28&gt;F28,D28,IF(F28&gt;E28,G28,"Empate")),"")</f>
        <v/>
      </c>
      <c r="K28" s="2" t="str">
        <f aca="false">IF(E28&lt;&gt;"",IF(E28&lt;F28,D28,IF(F28&lt;E28,G28,"Empate")),"")</f>
        <v/>
      </c>
      <c r="L28" s="19" t="str">
        <f aca="false">BL33</f>
        <v>Irão</v>
      </c>
      <c r="M28" s="20" t="n">
        <f aca="false">BM33</f>
        <v>0</v>
      </c>
      <c r="N28" s="20" t="n">
        <f aca="false">BN33</f>
        <v>0</v>
      </c>
      <c r="O28" s="20" t="n">
        <f aca="false">BO33</f>
        <v>0</v>
      </c>
      <c r="P28" s="20" t="n">
        <f aca="false">BP33</f>
        <v>0</v>
      </c>
      <c r="Q28" s="20" t="n">
        <f aca="false">BQ33</f>
        <v>0</v>
      </c>
      <c r="R28" s="20" t="n">
        <f aca="false">BR33</f>
        <v>0</v>
      </c>
      <c r="S28" s="20" t="n">
        <f aca="false">BS33</f>
        <v>0</v>
      </c>
      <c r="T28" s="21" t="n">
        <f aca="false">BT33</f>
        <v>0</v>
      </c>
      <c r="W28" s="2" t="s">
        <v>41</v>
      </c>
      <c r="X28" s="2" t="n">
        <f aca="false">COUNT(Holanda_played)</f>
        <v>0</v>
      </c>
      <c r="Y28" s="2" t="n">
        <f aca="false">COUNTIF($J$8:$J$55,$W28)</f>
        <v>0</v>
      </c>
      <c r="Z28" s="2" t="n">
        <f aca="false">COUNTIF($K$8:$K$55,$W28)</f>
        <v>0</v>
      </c>
      <c r="AA28" s="2" t="n">
        <f aca="false">X28-Y28-Z28</f>
        <v>0</v>
      </c>
      <c r="AB28" s="2" t="n">
        <f aca="false">SUM(Holanda_played)</f>
        <v>0</v>
      </c>
      <c r="AC28" s="2" t="n">
        <f aca="false">SUM(Holanda_against)</f>
        <v>0</v>
      </c>
      <c r="AD28" s="2" t="n">
        <f aca="false">AB28-AC28</f>
        <v>0</v>
      </c>
      <c r="AE28" s="2" t="n">
        <f aca="false">Y28*3+AA28</f>
        <v>0</v>
      </c>
      <c r="AF28" s="2" t="str">
        <f aca="false">IF($AE28&lt;=$AE27,$W28,$W27)</f>
        <v>Holanda</v>
      </c>
      <c r="AG28" s="2" t="n">
        <f aca="false">VLOOKUP($AF28,$W25:$AE28,9,FALSE())</f>
        <v>0</v>
      </c>
      <c r="AH28" s="2" t="str">
        <f aca="false">IF(AG28&lt;=AG26,AF28,AF26)</f>
        <v>Holanda</v>
      </c>
      <c r="AI28" s="2" t="n">
        <f aca="false">VLOOKUP($AH28,$W25:$AE28,9,FALSE())</f>
        <v>0</v>
      </c>
      <c r="AJ28" s="2" t="str">
        <f aca="false">IF($AI28&lt;=$AI25,$AH28,$AH25)</f>
        <v>Holanda</v>
      </c>
      <c r="AK28" s="2" t="n">
        <f aca="false">VLOOKUP($AJ28,$W25:$AE28,9,FALSE())</f>
        <v>0</v>
      </c>
      <c r="AL28" s="2" t="n">
        <f aca="false">VLOOKUP($AJ28,$W25:$AE28,8,FALSE())</f>
        <v>0</v>
      </c>
      <c r="AM28" s="2" t="str">
        <f aca="false">IF(AND($AK27=$AK28,$AL28&gt;$AL27),$AJ27,$AJ28)</f>
        <v>Holanda</v>
      </c>
      <c r="AN28" s="2" t="n">
        <f aca="false">VLOOKUP($AM28,$W25:$AE28,9,FALSE())</f>
        <v>0</v>
      </c>
      <c r="AO28" s="2" t="n">
        <f aca="false">VLOOKUP($AM28,$W25:$AE28,8,FALSE())</f>
        <v>0</v>
      </c>
      <c r="AP28" s="2" t="str">
        <f aca="false">IF(AND($AN26=$AN28,$AO28&gt;$AO26),$AM26,$AM28)</f>
        <v>Holanda</v>
      </c>
      <c r="AQ28" s="2" t="n">
        <f aca="false">VLOOKUP($AP28,$W25:$AE28,9,FALSE())</f>
        <v>0</v>
      </c>
      <c r="AR28" s="2" t="n">
        <f aca="false">VLOOKUP($AP28,$W25:$AE28,8,FALSE())</f>
        <v>0</v>
      </c>
      <c r="AS28" s="2" t="str">
        <f aca="false">IF(AND($AQ25=$AQ28,$AR28&gt;$AR25),$AP25,$AP28)</f>
        <v>Holanda</v>
      </c>
      <c r="AT28" s="2" t="n">
        <f aca="false">VLOOKUP($AS28,$W25:$AE28,9,FALSE())</f>
        <v>0</v>
      </c>
      <c r="AU28" s="2" t="n">
        <f aca="false">VLOOKUP($AS28,$W25:$AE28,8,FALSE())</f>
        <v>0</v>
      </c>
      <c r="AV28" s="2" t="n">
        <f aca="false">VLOOKUP($AS28,$W25:$AE28,6,FALSE())</f>
        <v>0</v>
      </c>
      <c r="AW28" s="2" t="str">
        <f aca="false">IF(AND($AT27=$AT28,$AU27=$AU28,$AV28&gt;$AV27),$AS27,$AS28)</f>
        <v>Holanda</v>
      </c>
      <c r="AX28" s="2" t="n">
        <f aca="false">VLOOKUP($AW28,$W25:$AE28,9,FALSE())</f>
        <v>0</v>
      </c>
      <c r="AY28" s="2" t="n">
        <f aca="false">VLOOKUP($AW28,$W25:$AE28,8,FALSE())</f>
        <v>0</v>
      </c>
      <c r="AZ28" s="2" t="n">
        <f aca="false">VLOOKUP($AW28,$W25:$AE28,6,FALSE())</f>
        <v>0</v>
      </c>
      <c r="BA28" s="2" t="str">
        <f aca="false">IF(AND($AX26=$AX28,$AY26=$AY28,$AZ28&gt;$AZ26),$AW26,$AW28)</f>
        <v>Holanda</v>
      </c>
      <c r="BB28" s="2" t="n">
        <f aca="false">VLOOKUP($BA28,$W25:$AE28,9,FALSE())</f>
        <v>0</v>
      </c>
      <c r="BC28" s="2" t="n">
        <f aca="false">VLOOKUP($BA28,$W25:$AE28,8,FALSE())</f>
        <v>0</v>
      </c>
      <c r="BD28" s="2" t="n">
        <f aca="false">VLOOKUP($BA28,$W25:$AE28,6,FALSE())</f>
        <v>0</v>
      </c>
      <c r="BE28" s="2" t="str">
        <f aca="false">IF(AND($BB25=$BB28,$BC25=$BC28,$BD28&gt;$BD25),$BA25,$BA28)</f>
        <v>Holanda</v>
      </c>
      <c r="BF28" s="2" t="n">
        <f aca="false">VLOOKUP($BE28,$W25:$AE28,9,FALSE())</f>
        <v>0</v>
      </c>
      <c r="BG28" s="2" t="n">
        <f aca="false">VLOOKUP($BE28,$W25:$AE28,8,FALSE())</f>
        <v>0</v>
      </c>
      <c r="BH28" s="2" t="n">
        <f aca="false">VLOOKUP($BE28,$W25:$AE28,6,FALSE())</f>
        <v>0</v>
      </c>
      <c r="BL28" s="2" t="str">
        <f aca="false">BE28</f>
        <v>Holanda</v>
      </c>
      <c r="BM28" s="2" t="n">
        <f aca="false">VLOOKUP($BL28,$W25:$AE28,2,FALSE())</f>
        <v>0</v>
      </c>
      <c r="BN28" s="2" t="n">
        <f aca="false">VLOOKUP($BL28,$W25:$AE28,3,FALSE())</f>
        <v>0</v>
      </c>
      <c r="BO28" s="2" t="n">
        <f aca="false">VLOOKUP($BL28,$W25:$AE28,4,FALSE())</f>
        <v>0</v>
      </c>
      <c r="BP28" s="2" t="n">
        <f aca="false">VLOOKUP($BL28,$W25:$AE28,5,FALSE())</f>
        <v>0</v>
      </c>
      <c r="BQ28" s="2" t="n">
        <f aca="false">VLOOKUP($BL28,$W25:$AE28,6,FALSE())</f>
        <v>0</v>
      </c>
      <c r="BR28" s="2" t="n">
        <f aca="false">VLOOKUP($BL28,$W25:$AE28,7,FALSE())</f>
        <v>0</v>
      </c>
      <c r="BS28" s="2" t="n">
        <f aca="false">VLOOKUP($BL28,$W25:$AE28,8,FALSE())</f>
        <v>0</v>
      </c>
      <c r="BT28" s="2" t="n">
        <f aca="false">VLOOKUP($BL28,$W25:$AE28,9,FALSE())</f>
        <v>0</v>
      </c>
    </row>
    <row r="29" customFormat="false" ht="15" hidden="false" customHeight="true" outlineLevel="0" collapsed="false">
      <c r="A29" s="20" t="n">
        <v>22</v>
      </c>
      <c r="B29" s="22" t="n">
        <v>38884</v>
      </c>
      <c r="C29" s="23" t="n">
        <v>0.708333333333333</v>
      </c>
      <c r="D29" s="24" t="s">
        <v>41</v>
      </c>
      <c r="E29" s="25"/>
      <c r="F29" s="25"/>
      <c r="G29" s="26" t="s">
        <v>37</v>
      </c>
      <c r="H29" s="20" t="s">
        <v>64</v>
      </c>
      <c r="I29" s="20" t="s">
        <v>39</v>
      </c>
      <c r="J29" s="2" t="str">
        <f aca="false">IF(E29&lt;&gt;"",IF(E29&gt;F29,D29,IF(F29&gt;E29,G29,"Empate")),"")</f>
        <v/>
      </c>
      <c r="K29" s="2" t="str">
        <f aca="false">IF(E29&lt;&gt;"",IF(E29&lt;F29,D29,IF(F29&lt;E29,G29,"Empate")),"")</f>
        <v/>
      </c>
      <c r="L29" s="19" t="str">
        <f aca="false">BL34</f>
        <v>Angola</v>
      </c>
      <c r="M29" s="20" t="n">
        <f aca="false">BM34</f>
        <v>0</v>
      </c>
      <c r="N29" s="20" t="n">
        <f aca="false">BN34</f>
        <v>0</v>
      </c>
      <c r="O29" s="20" t="n">
        <f aca="false">BO34</f>
        <v>0</v>
      </c>
      <c r="P29" s="20" t="n">
        <f aca="false">BP34</f>
        <v>0</v>
      </c>
      <c r="Q29" s="20" t="n">
        <f aca="false">BQ34</f>
        <v>0</v>
      </c>
      <c r="R29" s="20" t="n">
        <f aca="false">BR34</f>
        <v>0</v>
      </c>
      <c r="S29" s="20" t="n">
        <f aca="false">BS34</f>
        <v>0</v>
      </c>
      <c r="T29" s="21" t="n">
        <f aca="false">BT34</f>
        <v>0</v>
      </c>
    </row>
    <row r="30" customFormat="false" ht="15" hidden="false" customHeight="true" outlineLevel="0" collapsed="false">
      <c r="A30" s="20" t="n">
        <v>23</v>
      </c>
      <c r="B30" s="22" t="n">
        <v>38884</v>
      </c>
      <c r="C30" s="23" t="n">
        <v>0.833333333333333</v>
      </c>
      <c r="D30" s="24" t="s">
        <v>43</v>
      </c>
      <c r="E30" s="25"/>
      <c r="F30" s="25"/>
      <c r="G30" s="26" t="s">
        <v>46</v>
      </c>
      <c r="H30" s="20" t="s">
        <v>51</v>
      </c>
      <c r="I30" s="20" t="s">
        <v>10</v>
      </c>
      <c r="J30" s="2" t="str">
        <f aca="false">IF(E30&lt;&gt;"",IF(E30&gt;F30,D30,IF(F30&gt;E30,G30,"Empate")),"")</f>
        <v/>
      </c>
      <c r="K30" s="2" t="str">
        <f aca="false">IF(E30&lt;&gt;"",IF(E30&lt;F30,D30,IF(F30&lt;E30,G30,"Empate")),"")</f>
        <v/>
      </c>
      <c r="L30" s="27" t="str">
        <f aca="false">BL35</f>
        <v>Portugal</v>
      </c>
      <c r="M30" s="28" t="n">
        <f aca="false">BM35</f>
        <v>0</v>
      </c>
      <c r="N30" s="28" t="n">
        <f aca="false">BN35</f>
        <v>0</v>
      </c>
      <c r="O30" s="28" t="n">
        <f aca="false">BO35</f>
        <v>0</v>
      </c>
      <c r="P30" s="28" t="n">
        <f aca="false">BP35</f>
        <v>0</v>
      </c>
      <c r="Q30" s="28" t="n">
        <f aca="false">BQ35</f>
        <v>0</v>
      </c>
      <c r="R30" s="28" t="n">
        <f aca="false">BR35</f>
        <v>0</v>
      </c>
      <c r="S30" s="28" t="n">
        <f aca="false">BS35</f>
        <v>0</v>
      </c>
      <c r="T30" s="29" t="n">
        <f aca="false">BT35</f>
        <v>0</v>
      </c>
      <c r="W30" s="2" t="s">
        <v>73</v>
      </c>
    </row>
    <row r="31" customFormat="false" ht="15" hidden="false" customHeight="true" outlineLevel="0" collapsed="false">
      <c r="A31" s="20" t="n">
        <v>24</v>
      </c>
      <c r="B31" s="22" t="n">
        <v>38885</v>
      </c>
      <c r="C31" s="23" t="n">
        <v>0.583333333333333</v>
      </c>
      <c r="D31" s="24" t="s">
        <v>47</v>
      </c>
      <c r="E31" s="25"/>
      <c r="F31" s="25"/>
      <c r="G31" s="26" t="s">
        <v>44</v>
      </c>
      <c r="H31" s="20" t="s">
        <v>28</v>
      </c>
      <c r="I31" s="20" t="s">
        <v>10</v>
      </c>
      <c r="J31" s="2" t="str">
        <f aca="false">IF(E31&lt;&gt;"",IF(E31&gt;F31,D31,IF(F31&gt;E31,G31,"Empate")),"")</f>
        <v/>
      </c>
      <c r="K31" s="2" t="str">
        <f aca="false">IF(E31&lt;&gt;"",IF(E31&lt;F31,D31,IF(F31&lt;E31,G31,"Empate")),"")</f>
        <v/>
      </c>
      <c r="X31" s="2" t="s">
        <v>30</v>
      </c>
      <c r="Y31" s="2" t="s">
        <v>9</v>
      </c>
      <c r="Z31" s="2" t="s">
        <v>10</v>
      </c>
      <c r="AA31" s="2" t="s">
        <v>11</v>
      </c>
      <c r="AB31" s="2" t="s">
        <v>12</v>
      </c>
      <c r="AC31" s="2" t="s">
        <v>13</v>
      </c>
      <c r="AD31" s="2" t="s">
        <v>14</v>
      </c>
    </row>
    <row r="32" customFormat="false" ht="15" hidden="false" customHeight="true" outlineLevel="0" collapsed="false">
      <c r="A32" s="20" t="n">
        <v>25</v>
      </c>
      <c r="B32" s="22" t="n">
        <v>38885</v>
      </c>
      <c r="C32" s="23" t="n">
        <v>0.833333333333333</v>
      </c>
      <c r="D32" s="24" t="s">
        <v>49</v>
      </c>
      <c r="E32" s="25"/>
      <c r="F32" s="25"/>
      <c r="G32" s="26" t="s">
        <v>52</v>
      </c>
      <c r="H32" s="20" t="s">
        <v>61</v>
      </c>
      <c r="I32" s="20" t="s">
        <v>11</v>
      </c>
      <c r="J32" s="2" t="str">
        <f aca="false">IF(E32&lt;&gt;"",IF(E32&gt;F32,D32,IF(F32&gt;E32,G32,"Empate")),"")</f>
        <v/>
      </c>
      <c r="K32" s="2" t="str">
        <f aca="false">IF(E32&lt;&gt;"",IF(E32&lt;F32,D32,IF(F32&lt;E32,G32,"Empate")),"")</f>
        <v/>
      </c>
      <c r="L32" s="8" t="s">
        <v>74</v>
      </c>
      <c r="M32" s="33"/>
      <c r="N32" s="33"/>
      <c r="O32" s="33"/>
      <c r="P32" s="33"/>
      <c r="Q32" s="33"/>
      <c r="R32" s="33"/>
      <c r="S32" s="33"/>
      <c r="T32" s="34"/>
      <c r="W32" s="2" t="s">
        <v>43</v>
      </c>
      <c r="X32" s="2" t="n">
        <f aca="false">COUNT(México_played)</f>
        <v>0</v>
      </c>
      <c r="Y32" s="2" t="n">
        <f aca="false">COUNTIF($J$8:$J$55,$W32)</f>
        <v>0</v>
      </c>
      <c r="Z32" s="2" t="n">
        <f aca="false">COUNTIF($K$8:$K$55,$W32)</f>
        <v>0</v>
      </c>
      <c r="AA32" s="2" t="n">
        <f aca="false">X32-Y32-Z32</f>
        <v>0</v>
      </c>
      <c r="AB32" s="2" t="n">
        <f aca="false">SUM(México_played)</f>
        <v>0</v>
      </c>
      <c r="AC32" s="2" t="n">
        <f aca="false">SUM(México_against)</f>
        <v>0</v>
      </c>
      <c r="AD32" s="2" t="n">
        <f aca="false">AB32-AC32</f>
        <v>0</v>
      </c>
      <c r="AE32" s="2" t="n">
        <f aca="false">Y32*3+AA32</f>
        <v>0</v>
      </c>
      <c r="AF32" s="2" t="str">
        <f aca="false">IF($AE32&gt;=$AE33,$W32,$W33)</f>
        <v>México</v>
      </c>
      <c r="AG32" s="2" t="n">
        <f aca="false">VLOOKUP($AF32,$W32:$AE35,9,FALSE())</f>
        <v>0</v>
      </c>
      <c r="AH32" s="2" t="str">
        <f aca="false">IF($AG32&gt;=$AG34,$AF32,$AF34)</f>
        <v>México</v>
      </c>
      <c r="AI32" s="2" t="n">
        <f aca="false">VLOOKUP($AH32,$W32:$AE35,9,FALSE())</f>
        <v>0</v>
      </c>
      <c r="AJ32" s="2" t="str">
        <f aca="false">IF($AI32&gt;=$AI35,$AH32,$AH35)</f>
        <v>México</v>
      </c>
      <c r="AK32" s="2" t="n">
        <f aca="false">VLOOKUP($AJ32,$W32:$AE35,9,FALSE())</f>
        <v>0</v>
      </c>
      <c r="AL32" s="2" t="n">
        <f aca="false">VLOOKUP($AJ32,$W32:$AE35,8,FALSE())</f>
        <v>0</v>
      </c>
      <c r="AM32" s="2" t="str">
        <f aca="false">IF(AND($AK32=$AK33,$AL33&gt;$AL32),$AJ33,$AJ32)</f>
        <v>México</v>
      </c>
      <c r="AN32" s="2" t="n">
        <f aca="false">VLOOKUP($AM32,$W32:$AE35,9,FALSE())</f>
        <v>0</v>
      </c>
      <c r="AO32" s="2" t="n">
        <f aca="false">VLOOKUP($AM32,$W32:$AE35,8,FALSE())</f>
        <v>0</v>
      </c>
      <c r="AP32" s="2" t="str">
        <f aca="false">IF(AND($AN32=$AN34,$AO34&gt;$AO32),$AM34,$AM32)</f>
        <v>México</v>
      </c>
      <c r="AQ32" s="2" t="n">
        <f aca="false">VLOOKUP($AP32,$W32:$AE35,9,FALSE())</f>
        <v>0</v>
      </c>
      <c r="AR32" s="2" t="n">
        <f aca="false">VLOOKUP($AP32,$W32:$AE35,8,FALSE())</f>
        <v>0</v>
      </c>
      <c r="AS32" s="2" t="str">
        <f aca="false">IF(AND($AQ32=$AQ35,$AR35&gt;$AR32),$AP35,$AP32)</f>
        <v>México</v>
      </c>
      <c r="AT32" s="2" t="n">
        <f aca="false">VLOOKUP($AS32,$W32:$AE35,9,FALSE())</f>
        <v>0</v>
      </c>
      <c r="AU32" s="2" t="n">
        <f aca="false">VLOOKUP($AS32,$W32:$AE35,8,FALSE())</f>
        <v>0</v>
      </c>
      <c r="AV32" s="2" t="n">
        <f aca="false">VLOOKUP($AS32,$W32:$AE35,6,FALSE())</f>
        <v>0</v>
      </c>
      <c r="AW32" s="2" t="str">
        <f aca="false">IF(AND($AT32=$AT33,$AU32=$AU33,$AV33&gt;$AV32),$AS33,$AS32)</f>
        <v>México</v>
      </c>
      <c r="AX32" s="2" t="n">
        <f aca="false">VLOOKUP($AW32,$W32:$AE35,9,FALSE())</f>
        <v>0</v>
      </c>
      <c r="AY32" s="2" t="n">
        <f aca="false">VLOOKUP($AW32,$W32:$AE35,8,FALSE())</f>
        <v>0</v>
      </c>
      <c r="AZ32" s="2" t="n">
        <f aca="false">VLOOKUP($AW32,$W32:$AE35,6,FALSE())</f>
        <v>0</v>
      </c>
      <c r="BA32" s="2" t="str">
        <f aca="false">IF(AND($AX32=$AX34,$AY32=$AY34,$AZ34&gt;$AZ32),$AW34,$AW32)</f>
        <v>México</v>
      </c>
      <c r="BB32" s="2" t="n">
        <f aca="false">VLOOKUP($BA32,$W32:$AE35,9,FALSE())</f>
        <v>0</v>
      </c>
      <c r="BC32" s="2" t="n">
        <f aca="false">VLOOKUP($BA32,$W32:$AE35,8,FALSE())</f>
        <v>0</v>
      </c>
      <c r="BD32" s="2" t="n">
        <f aca="false">VLOOKUP($BA32,$W32:$AE35,6,FALSE())</f>
        <v>0</v>
      </c>
      <c r="BE32" s="2" t="str">
        <f aca="false">IF(AND($BB32=$BB35,$BC32=$BC35,$BD35&gt;$BD32),$BA35,$BA32)</f>
        <v>México</v>
      </c>
      <c r="BF32" s="2" t="n">
        <f aca="false">VLOOKUP($BE32,$W32:$AE35,9,FALSE())</f>
        <v>0</v>
      </c>
      <c r="BG32" s="2" t="n">
        <f aca="false">VLOOKUP($BE32,$W32:$AE35,8,FALSE())</f>
        <v>0</v>
      </c>
      <c r="BH32" s="2" t="n">
        <f aca="false">VLOOKUP($BE32,$W32:$AE35,6,FALSE())</f>
        <v>0</v>
      </c>
      <c r="BL32" s="2" t="str">
        <f aca="false">BE32</f>
        <v>México</v>
      </c>
      <c r="BM32" s="2" t="n">
        <f aca="false">VLOOKUP($BL32,$W32:$AE35,2,FALSE())</f>
        <v>0</v>
      </c>
      <c r="BN32" s="2" t="n">
        <f aca="false">VLOOKUP($BL32,$W32:$AE35,3,FALSE())</f>
        <v>0</v>
      </c>
      <c r="BO32" s="2" t="n">
        <f aca="false">VLOOKUP($BL32,$W32:$AE35,4,FALSE())</f>
        <v>0</v>
      </c>
      <c r="BP32" s="2" t="n">
        <f aca="false">VLOOKUP($BL32,$W32:$AE35,5,FALSE())</f>
        <v>0</v>
      </c>
      <c r="BQ32" s="2" t="n">
        <f aca="false">VLOOKUP($BL32,$W32:$AE35,6,FALSE())</f>
        <v>0</v>
      </c>
      <c r="BR32" s="2" t="n">
        <f aca="false">VLOOKUP($BL32,$W32:$AE35,7,FALSE())</f>
        <v>0</v>
      </c>
      <c r="BS32" s="2" t="n">
        <f aca="false">VLOOKUP($BL32,$W32:$AE35,8,FALSE())</f>
        <v>0</v>
      </c>
      <c r="BT32" s="2" t="n">
        <f aca="false">VLOOKUP($BL32,$W32:$AE35,9,FALSE())</f>
        <v>0</v>
      </c>
    </row>
    <row r="33" customFormat="false" ht="15" hidden="false" customHeight="true" outlineLevel="0" collapsed="false">
      <c r="A33" s="20" t="n">
        <v>26</v>
      </c>
      <c r="B33" s="22" t="n">
        <v>38885</v>
      </c>
      <c r="C33" s="23" t="n">
        <v>0.708333333333333</v>
      </c>
      <c r="D33" s="24" t="s">
        <v>53</v>
      </c>
      <c r="E33" s="25"/>
      <c r="F33" s="25"/>
      <c r="G33" s="26" t="s">
        <v>50</v>
      </c>
      <c r="H33" s="20" t="s">
        <v>48</v>
      </c>
      <c r="I33" s="20" t="s">
        <v>11</v>
      </c>
      <c r="J33" s="2" t="str">
        <f aca="false">IF(E33&lt;&gt;"",IF(E33&gt;F33,D33,IF(F33&gt;E33,G33,"Empate")),"")</f>
        <v/>
      </c>
      <c r="K33" s="2" t="str">
        <f aca="false">IF(E33&lt;&gt;"",IF(E33&lt;F33,D33,IF(F33&lt;E33,G33,"Empate")),"")</f>
        <v/>
      </c>
      <c r="L33" s="8"/>
      <c r="M33" s="30" t="s">
        <v>8</v>
      </c>
      <c r="N33" s="30" t="s">
        <v>9</v>
      </c>
      <c r="O33" s="30" t="s">
        <v>10</v>
      </c>
      <c r="P33" s="30" t="s">
        <v>11</v>
      </c>
      <c r="Q33" s="30" t="s">
        <v>12</v>
      </c>
      <c r="R33" s="30" t="s">
        <v>13</v>
      </c>
      <c r="S33" s="30" t="s">
        <v>14</v>
      </c>
      <c r="T33" s="31" t="s">
        <v>15</v>
      </c>
      <c r="W33" s="2" t="s">
        <v>44</v>
      </c>
      <c r="X33" s="2" t="n">
        <f aca="false">COUNT(Irão_played)</f>
        <v>0</v>
      </c>
      <c r="Y33" s="2" t="n">
        <f aca="false">COUNTIF($J$8:$J$55,$W33)</f>
        <v>0</v>
      </c>
      <c r="Z33" s="2" t="n">
        <f aca="false">COUNTIF($K$8:$K$55,$W33)</f>
        <v>0</v>
      </c>
      <c r="AA33" s="2" t="n">
        <f aca="false">X33-Y33-Z33</f>
        <v>0</v>
      </c>
      <c r="AB33" s="2" t="n">
        <f aca="false">SUM(Irão_played)</f>
        <v>0</v>
      </c>
      <c r="AC33" s="2" t="n">
        <f aca="false">SUM(Irão_against)</f>
        <v>0</v>
      </c>
      <c r="AD33" s="2" t="n">
        <f aca="false">AB33-AC33</f>
        <v>0</v>
      </c>
      <c r="AE33" s="2" t="n">
        <f aca="false">Y33*3+AA33</f>
        <v>0</v>
      </c>
      <c r="AF33" s="2" t="str">
        <f aca="false">IF($AE33&lt;=$AE32,$W33,$W32)</f>
        <v>Irão</v>
      </c>
      <c r="AG33" s="2" t="n">
        <f aca="false">VLOOKUP($AF33,$W32:$AE35,9,FALSE())</f>
        <v>0</v>
      </c>
      <c r="AH33" s="2" t="str">
        <f aca="false">IF(AG33&gt;=AG35,AF33,AF35)</f>
        <v>Irão</v>
      </c>
      <c r="AI33" s="2" t="n">
        <f aca="false">VLOOKUP($AH33,$W32:$AE35,9,FALSE())</f>
        <v>0</v>
      </c>
      <c r="AJ33" s="2" t="str">
        <f aca="false">IF($AI33&gt;=$AI34,$AH33,$AH34)</f>
        <v>Irão</v>
      </c>
      <c r="AK33" s="2" t="n">
        <f aca="false">VLOOKUP($AJ33,$W32:$AE35,9,FALSE())</f>
        <v>0</v>
      </c>
      <c r="AL33" s="2" t="n">
        <f aca="false">VLOOKUP($AJ33,$W32:$AE35,8,FALSE())</f>
        <v>0</v>
      </c>
      <c r="AM33" s="2" t="str">
        <f aca="false">IF(AND($AK32=$AK33,$AL33&gt;$AL32),$AJ32,$AJ33)</f>
        <v>Irão</v>
      </c>
      <c r="AN33" s="2" t="n">
        <f aca="false">VLOOKUP($AM33,$W32:$AE35,9,FALSE())</f>
        <v>0</v>
      </c>
      <c r="AO33" s="2" t="n">
        <f aca="false">VLOOKUP($AM33,$W32:$AE35,8,FALSE())</f>
        <v>0</v>
      </c>
      <c r="AP33" s="2" t="str">
        <f aca="false">IF(AND($AN33=$AN35,$AO35&gt;$AO33),$AM35,$AM33)</f>
        <v>Irão</v>
      </c>
      <c r="AQ33" s="2" t="n">
        <f aca="false">VLOOKUP($AP33,$W32:$AE35,9,FALSE())</f>
        <v>0</v>
      </c>
      <c r="AR33" s="2" t="n">
        <f aca="false">VLOOKUP($AP33,$W32:$AE35,8,FALSE())</f>
        <v>0</v>
      </c>
      <c r="AS33" s="2" t="str">
        <f aca="false">IF(AND($AQ33=$AQ34,$AR34&gt;$AR33),$AP34,$AP33)</f>
        <v>Irão</v>
      </c>
      <c r="AT33" s="2" t="n">
        <f aca="false">VLOOKUP($AS33,$W32:$AE35,9,FALSE())</f>
        <v>0</v>
      </c>
      <c r="AU33" s="2" t="n">
        <f aca="false">VLOOKUP($AS33,$W32:$AE35,8,FALSE())</f>
        <v>0</v>
      </c>
      <c r="AV33" s="2" t="n">
        <f aca="false">VLOOKUP($AS33,$W32:$AE35,6,FALSE())</f>
        <v>0</v>
      </c>
      <c r="AW33" s="2" t="str">
        <f aca="false">IF(AND($AT32=$AT33,$AU32=$AU33,$AV33&gt;$AV32),$AS32,$AS33)</f>
        <v>Irão</v>
      </c>
      <c r="AX33" s="2" t="n">
        <f aca="false">VLOOKUP($AW33,$W32:$AE35,9,FALSE())</f>
        <v>0</v>
      </c>
      <c r="AY33" s="2" t="n">
        <f aca="false">VLOOKUP($AW33,$W32:$AE35,8,FALSE())</f>
        <v>0</v>
      </c>
      <c r="AZ33" s="2" t="n">
        <f aca="false">VLOOKUP($AW33,$W32:$AE35,6,FALSE())</f>
        <v>0</v>
      </c>
      <c r="BA33" s="2" t="str">
        <f aca="false">IF(AND($AX33=$AX35,$AY33=$AY35,$AZ35&gt;$AZ33),$AW35,$AW33)</f>
        <v>Irão</v>
      </c>
      <c r="BB33" s="2" t="n">
        <f aca="false">VLOOKUP($BA33,$W32:$AE35,9,FALSE())</f>
        <v>0</v>
      </c>
      <c r="BC33" s="2" t="n">
        <f aca="false">VLOOKUP($BA33,$W32:$AE35,8,FALSE())</f>
        <v>0</v>
      </c>
      <c r="BD33" s="2" t="n">
        <f aca="false">VLOOKUP($BA33,$W32:$AE35,6,FALSE())</f>
        <v>0</v>
      </c>
      <c r="BE33" s="2" t="str">
        <f aca="false">IF(AND($BB33=$BB34,$BC33=$BC34,$BD34&gt;$BD33),$BA34,$BA33)</f>
        <v>Irão</v>
      </c>
      <c r="BF33" s="2" t="n">
        <f aca="false">VLOOKUP($BE33,$W32:$AE35,9,FALSE())</f>
        <v>0</v>
      </c>
      <c r="BG33" s="2" t="n">
        <f aca="false">VLOOKUP($BE33,$W32:$AE35,8,FALSE())</f>
        <v>0</v>
      </c>
      <c r="BH33" s="2" t="n">
        <f aca="false">VLOOKUP($BE33,$W32:$AE35,6,FALSE())</f>
        <v>0</v>
      </c>
      <c r="BL33" s="2" t="str">
        <f aca="false">BE33</f>
        <v>Irão</v>
      </c>
      <c r="BM33" s="2" t="n">
        <f aca="false">VLOOKUP($BL33,$W32:$AE35,2,FALSE())</f>
        <v>0</v>
      </c>
      <c r="BN33" s="2" t="n">
        <f aca="false">VLOOKUP($BL33,$W32:$AE35,3,FALSE())</f>
        <v>0</v>
      </c>
      <c r="BO33" s="2" t="n">
        <f aca="false">VLOOKUP($BL33,$W32:$AE35,4,FALSE())</f>
        <v>0</v>
      </c>
      <c r="BP33" s="2" t="n">
        <f aca="false">VLOOKUP($BL33,$W32:$AE35,5,FALSE())</f>
        <v>0</v>
      </c>
      <c r="BQ33" s="2" t="n">
        <f aca="false">VLOOKUP($BL33,$W32:$AE35,6,FALSE())</f>
        <v>0</v>
      </c>
      <c r="BR33" s="2" t="n">
        <f aca="false">VLOOKUP($BL33,$W32:$AE35,7,FALSE())</f>
        <v>0</v>
      </c>
      <c r="BS33" s="2" t="n">
        <f aca="false">VLOOKUP($BL33,$W32:$AE35,8,FALSE())</f>
        <v>0</v>
      </c>
      <c r="BT33" s="2" t="n">
        <f aca="false">VLOOKUP($BL33,$W32:$AE35,9,FALSE())</f>
        <v>0</v>
      </c>
    </row>
    <row r="34" customFormat="false" ht="15" hidden="false" customHeight="true" outlineLevel="0" collapsed="false">
      <c r="A34" s="20" t="n">
        <v>27</v>
      </c>
      <c r="B34" s="22" t="n">
        <v>38886</v>
      </c>
      <c r="C34" s="23" t="n">
        <v>0.708333333333333</v>
      </c>
      <c r="D34" s="24" t="s">
        <v>54</v>
      </c>
      <c r="E34" s="25"/>
      <c r="F34" s="25"/>
      <c r="G34" s="26" t="s">
        <v>59</v>
      </c>
      <c r="H34" s="20" t="s">
        <v>21</v>
      </c>
      <c r="I34" s="20" t="s">
        <v>57</v>
      </c>
      <c r="J34" s="2" t="str">
        <f aca="false">IF(E34&lt;&gt;"",IF(E34&gt;F34,D34,IF(F34&gt;E34,G34,"Empate")),"")</f>
        <v/>
      </c>
      <c r="K34" s="2" t="str">
        <f aca="false">IF(E34&lt;&gt;"",IF(E34&lt;F34,D34,IF(F34&lt;E34,G34,"Empate")),"")</f>
        <v/>
      </c>
      <c r="L34" s="15" t="str">
        <f aca="false">BL39</f>
        <v>Itália</v>
      </c>
      <c r="M34" s="16" t="n">
        <f aca="false">BM39</f>
        <v>0</v>
      </c>
      <c r="N34" s="16" t="n">
        <f aca="false">BN39</f>
        <v>0</v>
      </c>
      <c r="O34" s="16" t="n">
        <f aca="false">BO39</f>
        <v>0</v>
      </c>
      <c r="P34" s="16" t="n">
        <f aca="false">BP39</f>
        <v>0</v>
      </c>
      <c r="Q34" s="16" t="n">
        <f aca="false">BQ39</f>
        <v>0</v>
      </c>
      <c r="R34" s="16" t="n">
        <f aca="false">BR39</f>
        <v>0</v>
      </c>
      <c r="S34" s="16" t="n">
        <f aca="false">BS39</f>
        <v>0</v>
      </c>
      <c r="T34" s="17" t="n">
        <f aca="false">BT39</f>
        <v>0</v>
      </c>
      <c r="W34" s="2" t="s">
        <v>46</v>
      </c>
      <c r="X34" s="2" t="n">
        <f aca="false">COUNT(Angola_played)</f>
        <v>0</v>
      </c>
      <c r="Y34" s="2" t="n">
        <f aca="false">COUNTIF($J$8:$J$55,$W34)</f>
        <v>0</v>
      </c>
      <c r="Z34" s="2" t="n">
        <f aca="false">COUNTIF($K$8:$K$55,$W34)</f>
        <v>0</v>
      </c>
      <c r="AA34" s="2" t="n">
        <f aca="false">X34-Y34-Z34</f>
        <v>0</v>
      </c>
      <c r="AB34" s="2" t="n">
        <f aca="false">SUM(Angola_played)</f>
        <v>0</v>
      </c>
      <c r="AC34" s="2" t="n">
        <f aca="false">SUM(Angola_against)</f>
        <v>0</v>
      </c>
      <c r="AD34" s="2" t="n">
        <f aca="false">AB34-AC34</f>
        <v>0</v>
      </c>
      <c r="AE34" s="2" t="n">
        <f aca="false">Y34*3+AA34</f>
        <v>0</v>
      </c>
      <c r="AF34" s="2" t="str">
        <f aca="false">IF($AE34&gt;=$AE35,$W34,$W35)</f>
        <v>Angola</v>
      </c>
      <c r="AG34" s="2" t="n">
        <f aca="false">VLOOKUP($AF34,$W32:$AE35,9,FALSE())</f>
        <v>0</v>
      </c>
      <c r="AH34" s="2" t="str">
        <f aca="false">IF($AG34&lt;=$AG32,$AF34,$AF32)</f>
        <v>Angola</v>
      </c>
      <c r="AI34" s="2" t="n">
        <f aca="false">VLOOKUP($AH34,$W32:$AE35,9,FALSE())</f>
        <v>0</v>
      </c>
      <c r="AJ34" s="2" t="str">
        <f aca="false">IF($AI34&lt;=$AI33,$AH34,$AH33)</f>
        <v>Angola</v>
      </c>
      <c r="AK34" s="2" t="n">
        <f aca="false">VLOOKUP($AJ34,$W32:$AE35,9,FALSE())</f>
        <v>0</v>
      </c>
      <c r="AL34" s="2" t="n">
        <f aca="false">VLOOKUP($AJ34,$W32:$AE35,8,FALSE())</f>
        <v>0</v>
      </c>
      <c r="AM34" s="2" t="str">
        <f aca="false">IF(AND($AK34=$AK35,$AL35&gt;$AL34),$AJ35,$AJ34)</f>
        <v>Angola</v>
      </c>
      <c r="AN34" s="2" t="n">
        <f aca="false">VLOOKUP($AM34,$W32:$AE35,9,FALSE())</f>
        <v>0</v>
      </c>
      <c r="AO34" s="2" t="n">
        <f aca="false">VLOOKUP($AM34,$W32:$AE35,8,FALSE())</f>
        <v>0</v>
      </c>
      <c r="AP34" s="2" t="str">
        <f aca="false">IF(AND($AN32=$AN34,$AO34&gt;$AO32),$AM32,$AM34)</f>
        <v>Angola</v>
      </c>
      <c r="AQ34" s="2" t="n">
        <f aca="false">VLOOKUP($AP34,$W32:$AE35,9,FALSE())</f>
        <v>0</v>
      </c>
      <c r="AR34" s="2" t="n">
        <f aca="false">VLOOKUP($AP34,$W32:$AE35,8,FALSE())</f>
        <v>0</v>
      </c>
      <c r="AS34" s="2" t="str">
        <f aca="false">IF(AND($AQ33=$AQ34,$AR34&gt;$AR33),$AP33,$AP34)</f>
        <v>Angola</v>
      </c>
      <c r="AT34" s="2" t="n">
        <f aca="false">VLOOKUP($AS34,$W32:$AE35,9,FALSE())</f>
        <v>0</v>
      </c>
      <c r="AU34" s="2" t="n">
        <f aca="false">VLOOKUP($AS34,$W32:$AE35,8,FALSE())</f>
        <v>0</v>
      </c>
      <c r="AV34" s="2" t="n">
        <f aca="false">VLOOKUP($AS34,$W32:$AE35,6,FALSE())</f>
        <v>0</v>
      </c>
      <c r="AW34" s="2" t="str">
        <f aca="false">IF(AND($AT34=$AT35,$AU34=$AU35,$AV35&gt;$AV34),$AS35,$AS34)</f>
        <v>Angola</v>
      </c>
      <c r="AX34" s="2" t="n">
        <f aca="false">VLOOKUP($AW34,$W32:$AE35,9,FALSE())</f>
        <v>0</v>
      </c>
      <c r="AY34" s="2" t="n">
        <f aca="false">VLOOKUP($AW34,$W32:$AE35,8,FALSE())</f>
        <v>0</v>
      </c>
      <c r="AZ34" s="2" t="n">
        <f aca="false">VLOOKUP($AW34,$W32:$AE35,6,FALSE())</f>
        <v>0</v>
      </c>
      <c r="BA34" s="2" t="str">
        <f aca="false">IF(AND($AX32=$AX34,$AY32=$AY34,$AZ33&gt;$AZ32),$AW32,$AW34)</f>
        <v>Angola</v>
      </c>
      <c r="BB34" s="2" t="n">
        <f aca="false">VLOOKUP($BA34,$W32:$AE35,9,FALSE())</f>
        <v>0</v>
      </c>
      <c r="BC34" s="2" t="n">
        <f aca="false">VLOOKUP($BA34,$W32:$AE35,8,FALSE())</f>
        <v>0</v>
      </c>
      <c r="BD34" s="2" t="n">
        <f aca="false">VLOOKUP($BA34,$W32:$AE35,6,FALSE())</f>
        <v>0</v>
      </c>
      <c r="BE34" s="2" t="str">
        <f aca="false">IF(AND($BB33=$BB34,$BC33=$BC34,$BD34&gt;$BD33),$BA33,$BA34)</f>
        <v>Angola</v>
      </c>
      <c r="BF34" s="2" t="n">
        <f aca="false">VLOOKUP($BE34,$W32:$AE35,9,FALSE())</f>
        <v>0</v>
      </c>
      <c r="BG34" s="2" t="n">
        <f aca="false">VLOOKUP($BE34,$W32:$AE35,8,FALSE())</f>
        <v>0</v>
      </c>
      <c r="BH34" s="2" t="n">
        <f aca="false">VLOOKUP($BE34,$W32:$AE35,6,FALSE())</f>
        <v>0</v>
      </c>
      <c r="BL34" s="2" t="str">
        <f aca="false">BE34</f>
        <v>Angola</v>
      </c>
      <c r="BM34" s="2" t="n">
        <f aca="false">VLOOKUP($BL34,$W32:$AE35,2,FALSE())</f>
        <v>0</v>
      </c>
      <c r="BN34" s="2" t="n">
        <f aca="false">VLOOKUP($BL34,$W32:$AE35,3,FALSE())</f>
        <v>0</v>
      </c>
      <c r="BO34" s="2" t="n">
        <f aca="false">VLOOKUP($BL34,$W32:$AE35,4,FALSE())</f>
        <v>0</v>
      </c>
      <c r="BP34" s="2" t="n">
        <f aca="false">VLOOKUP($BL34,$W32:$AE35,5,FALSE())</f>
        <v>0</v>
      </c>
      <c r="BQ34" s="2" t="n">
        <f aca="false">VLOOKUP($BL34,$W32:$AE35,6,FALSE())</f>
        <v>0</v>
      </c>
      <c r="BR34" s="2" t="n">
        <f aca="false">VLOOKUP($BL34,$W32:$AE35,7,FALSE())</f>
        <v>0</v>
      </c>
      <c r="BS34" s="2" t="n">
        <f aca="false">VLOOKUP($BL34,$W32:$AE35,8,FALSE())</f>
        <v>0</v>
      </c>
      <c r="BT34" s="2" t="n">
        <f aca="false">VLOOKUP($BL34,$W32:$AE35,9,FALSE())</f>
        <v>0</v>
      </c>
    </row>
    <row r="35" customFormat="false" ht="15" hidden="false" customHeight="true" outlineLevel="0" collapsed="false">
      <c r="A35" s="20" t="n">
        <v>28</v>
      </c>
      <c r="B35" s="22" t="n">
        <v>38886</v>
      </c>
      <c r="C35" s="23" t="n">
        <v>0.625</v>
      </c>
      <c r="D35" s="24" t="s">
        <v>60</v>
      </c>
      <c r="E35" s="25"/>
      <c r="F35" s="25"/>
      <c r="G35" s="26" t="s">
        <v>55</v>
      </c>
      <c r="H35" s="20" t="s">
        <v>45</v>
      </c>
      <c r="I35" s="20" t="s">
        <v>57</v>
      </c>
      <c r="J35" s="2" t="str">
        <f aca="false">IF(E35&lt;&gt;"",IF(E35&gt;F35,D35,IF(F35&gt;E35,G35,"Empate")),"")</f>
        <v/>
      </c>
      <c r="K35" s="2" t="str">
        <f aca="false">IF(E35&lt;&gt;"",IF(E35&lt;F35,D35,IF(F35&lt;E35,G35,"Empate")),"")</f>
        <v/>
      </c>
      <c r="L35" s="19" t="str">
        <f aca="false">BL40</f>
        <v>Gana</v>
      </c>
      <c r="M35" s="20" t="n">
        <f aca="false">BM40</f>
        <v>0</v>
      </c>
      <c r="N35" s="20" t="n">
        <f aca="false">BN40</f>
        <v>0</v>
      </c>
      <c r="O35" s="20" t="n">
        <f aca="false">BO40</f>
        <v>0</v>
      </c>
      <c r="P35" s="20" t="n">
        <f aca="false">BP40</f>
        <v>0</v>
      </c>
      <c r="Q35" s="20" t="n">
        <f aca="false">BQ40</f>
        <v>0</v>
      </c>
      <c r="R35" s="20" t="n">
        <f aca="false">BR40</f>
        <v>0</v>
      </c>
      <c r="S35" s="20" t="n">
        <f aca="false">BS40</f>
        <v>0</v>
      </c>
      <c r="T35" s="21" t="n">
        <f aca="false">BT40</f>
        <v>0</v>
      </c>
      <c r="W35" s="2" t="s">
        <v>47</v>
      </c>
      <c r="X35" s="2" t="n">
        <f aca="false">COUNT(Portugal_played)</f>
        <v>0</v>
      </c>
      <c r="Y35" s="2" t="n">
        <f aca="false">COUNTIF($J$8:$J$55,$W35)</f>
        <v>0</v>
      </c>
      <c r="Z35" s="2" t="n">
        <f aca="false">COUNTIF($K$8:$K$55,$W35)</f>
        <v>0</v>
      </c>
      <c r="AA35" s="2" t="n">
        <f aca="false">X35-Y35-Z35</f>
        <v>0</v>
      </c>
      <c r="AB35" s="2" t="n">
        <f aca="false">SUM(Portugal_played)</f>
        <v>0</v>
      </c>
      <c r="AC35" s="2" t="n">
        <f aca="false">SUM(Portugal_against)</f>
        <v>0</v>
      </c>
      <c r="AD35" s="2" t="n">
        <f aca="false">AB35-AC35</f>
        <v>0</v>
      </c>
      <c r="AE35" s="2" t="n">
        <f aca="false">Y35*3+AA35</f>
        <v>0</v>
      </c>
      <c r="AF35" s="2" t="str">
        <f aca="false">IF($AE35&lt;=$AE34,$W35,$W34)</f>
        <v>Portugal</v>
      </c>
      <c r="AG35" s="2" t="n">
        <f aca="false">VLOOKUP($AF35,$W32:$AE35,9,FALSE())</f>
        <v>0</v>
      </c>
      <c r="AH35" s="2" t="str">
        <f aca="false">IF(AG35&lt;=AG33,AF35,AF33)</f>
        <v>Portugal</v>
      </c>
      <c r="AI35" s="2" t="n">
        <f aca="false">VLOOKUP($AH35,$W32:$AE35,9,FALSE())</f>
        <v>0</v>
      </c>
      <c r="AJ35" s="2" t="str">
        <f aca="false">IF($AI35&lt;=$AI32,$AH35,$AH32)</f>
        <v>Portugal</v>
      </c>
      <c r="AK35" s="2" t="n">
        <f aca="false">VLOOKUP($AJ35,$W32:$AE35,9,FALSE())</f>
        <v>0</v>
      </c>
      <c r="AL35" s="2" t="n">
        <f aca="false">VLOOKUP($AJ35,$W32:$AE35,8,FALSE())</f>
        <v>0</v>
      </c>
      <c r="AM35" s="2" t="str">
        <f aca="false">IF(AND($AK34=$AK35,$AL35&gt;$AL34),$AJ34,$AJ35)</f>
        <v>Portugal</v>
      </c>
      <c r="AN35" s="2" t="n">
        <f aca="false">VLOOKUP($AM35,$W32:$AE35,9,FALSE())</f>
        <v>0</v>
      </c>
      <c r="AO35" s="2" t="n">
        <f aca="false">VLOOKUP($AM35,$W32:$AE35,8,FALSE())</f>
        <v>0</v>
      </c>
      <c r="AP35" s="2" t="str">
        <f aca="false">IF(AND($AN33=$AN35,$AO35&gt;$AO33),$AM33,$AM35)</f>
        <v>Portugal</v>
      </c>
      <c r="AQ35" s="2" t="n">
        <f aca="false">VLOOKUP($AP35,$W32:$AE35,9,FALSE())</f>
        <v>0</v>
      </c>
      <c r="AR35" s="2" t="n">
        <f aca="false">VLOOKUP($AP35,$W32:$AE35,8,FALSE())</f>
        <v>0</v>
      </c>
      <c r="AS35" s="2" t="str">
        <f aca="false">IF(AND($AQ32=$AQ35,$AR35&gt;$AR32),$AP32,$AP35)</f>
        <v>Portugal</v>
      </c>
      <c r="AT35" s="2" t="n">
        <f aca="false">VLOOKUP($AS35,$W32:$AE35,9,FALSE())</f>
        <v>0</v>
      </c>
      <c r="AU35" s="2" t="n">
        <f aca="false">VLOOKUP($AS35,$W32:$AE35,8,FALSE())</f>
        <v>0</v>
      </c>
      <c r="AV35" s="2" t="n">
        <f aca="false">VLOOKUP($AS35,$W32:$AE35,6,FALSE())</f>
        <v>0</v>
      </c>
      <c r="AW35" s="2" t="str">
        <f aca="false">IF(AND($AT34=$AT35,$AU34=$AU35,$AV35&gt;$AV34),$AS34,$AS35)</f>
        <v>Portugal</v>
      </c>
      <c r="AX35" s="2" t="n">
        <f aca="false">VLOOKUP($AW35,$W32:$AE35,9,FALSE())</f>
        <v>0</v>
      </c>
      <c r="AY35" s="2" t="n">
        <f aca="false">VLOOKUP($AW35,$W32:$AE35,8,FALSE())</f>
        <v>0</v>
      </c>
      <c r="AZ35" s="2" t="n">
        <f aca="false">VLOOKUP($AW35,$W32:$AE35,6,FALSE())</f>
        <v>0</v>
      </c>
      <c r="BA35" s="2" t="str">
        <f aca="false">IF(AND($AX33=$AX35,$AY33=$AY35,$AZ35&gt;$AZ33),$AW33,$AW35)</f>
        <v>Portugal</v>
      </c>
      <c r="BB35" s="2" t="n">
        <f aca="false">VLOOKUP($BA35,$W32:$AE35,9,FALSE())</f>
        <v>0</v>
      </c>
      <c r="BC35" s="2" t="n">
        <f aca="false">VLOOKUP($BA35,$W32:$AE35,8,FALSE())</f>
        <v>0</v>
      </c>
      <c r="BD35" s="2" t="n">
        <f aca="false">VLOOKUP($BA35,$W32:$AE35,6,FALSE())</f>
        <v>0</v>
      </c>
      <c r="BE35" s="2" t="str">
        <f aca="false">IF(AND($BB32=$BB35,$BC32=$BC35,$BD35&gt;$BD32),$BA32,$BA35)</f>
        <v>Portugal</v>
      </c>
      <c r="BF35" s="2" t="n">
        <f aca="false">VLOOKUP($BE35,$W32:$AE35,9,FALSE())</f>
        <v>0</v>
      </c>
      <c r="BG35" s="2" t="n">
        <f aca="false">VLOOKUP($BE35,$W32:$AE35,8,FALSE())</f>
        <v>0</v>
      </c>
      <c r="BH35" s="2" t="n">
        <f aca="false">VLOOKUP($BE35,$W32:$AE35,6,FALSE())</f>
        <v>0</v>
      </c>
      <c r="BL35" s="2" t="str">
        <f aca="false">BE35</f>
        <v>Portugal</v>
      </c>
      <c r="BM35" s="2" t="n">
        <f aca="false">VLOOKUP($BL35,$W32:$AE35,2,FALSE())</f>
        <v>0</v>
      </c>
      <c r="BN35" s="2" t="n">
        <f aca="false">VLOOKUP($BL35,$W32:$AE35,3,FALSE())</f>
        <v>0</v>
      </c>
      <c r="BO35" s="2" t="n">
        <f aca="false">VLOOKUP($BL35,$W32:$AE35,4,FALSE())</f>
        <v>0</v>
      </c>
      <c r="BP35" s="2" t="n">
        <f aca="false">VLOOKUP($BL35,$W32:$AE35,5,FALSE())</f>
        <v>0</v>
      </c>
      <c r="BQ35" s="2" t="n">
        <f aca="false">VLOOKUP($BL35,$W32:$AE35,6,FALSE())</f>
        <v>0</v>
      </c>
      <c r="BR35" s="2" t="n">
        <f aca="false">VLOOKUP($BL35,$W32:$AE35,7,FALSE())</f>
        <v>0</v>
      </c>
      <c r="BS35" s="2" t="n">
        <f aca="false">VLOOKUP($BL35,$W32:$AE35,8,FALSE())</f>
        <v>0</v>
      </c>
      <c r="BT35" s="2" t="n">
        <f aca="false">VLOOKUP($BL35,$W32:$AE35,9,FALSE())</f>
        <v>0</v>
      </c>
    </row>
    <row r="36" customFormat="false" ht="15" hidden="false" customHeight="true" outlineLevel="0" collapsed="false">
      <c r="A36" s="20" t="n">
        <v>29</v>
      </c>
      <c r="B36" s="22" t="n">
        <v>38886</v>
      </c>
      <c r="C36" s="23" t="n">
        <v>0.833333333333333</v>
      </c>
      <c r="D36" s="24" t="s">
        <v>62</v>
      </c>
      <c r="E36" s="25"/>
      <c r="F36" s="25"/>
      <c r="G36" s="26" t="s">
        <v>66</v>
      </c>
      <c r="H36" s="20" t="s">
        <v>42</v>
      </c>
      <c r="I36" s="20" t="s">
        <v>65</v>
      </c>
      <c r="J36" s="2" t="str">
        <f aca="false">IF(E36&lt;&gt;"",IF(E36&gt;F36,D36,IF(F36&gt;E36,G36,"Empate")),"")</f>
        <v/>
      </c>
      <c r="K36" s="2" t="str">
        <f aca="false">IF(E36&lt;&gt;"",IF(E36&lt;F36,D36,IF(F36&lt;E36,G36,"Empate")),"")</f>
        <v/>
      </c>
      <c r="L36" s="19" t="str">
        <f aca="false">BL41</f>
        <v>E.U.A.</v>
      </c>
      <c r="M36" s="20" t="n">
        <f aca="false">BM41</f>
        <v>0</v>
      </c>
      <c r="N36" s="20" t="n">
        <f aca="false">BN41</f>
        <v>0</v>
      </c>
      <c r="O36" s="20" t="n">
        <f aca="false">BO41</f>
        <v>0</v>
      </c>
      <c r="P36" s="20" t="n">
        <f aca="false">BP41</f>
        <v>0</v>
      </c>
      <c r="Q36" s="20" t="n">
        <f aca="false">BQ41</f>
        <v>0</v>
      </c>
      <c r="R36" s="20" t="n">
        <f aca="false">BR41</f>
        <v>0</v>
      </c>
      <c r="S36" s="20" t="n">
        <f aca="false">BS41</f>
        <v>0</v>
      </c>
      <c r="T36" s="21" t="n">
        <f aca="false">BT41</f>
        <v>0</v>
      </c>
    </row>
    <row r="37" customFormat="false" ht="15" hidden="false" customHeight="true" outlineLevel="0" collapsed="false">
      <c r="A37" s="20" t="n">
        <v>30</v>
      </c>
      <c r="B37" s="22" t="n">
        <v>38887</v>
      </c>
      <c r="C37" s="23" t="n">
        <v>0.583333333333333</v>
      </c>
      <c r="D37" s="24" t="s">
        <v>67</v>
      </c>
      <c r="E37" s="25"/>
      <c r="F37" s="25"/>
      <c r="G37" s="26" t="s">
        <v>63</v>
      </c>
      <c r="H37" s="20" t="s">
        <v>34</v>
      </c>
      <c r="I37" s="20" t="s">
        <v>65</v>
      </c>
      <c r="J37" s="2" t="str">
        <f aca="false">IF(E37&lt;&gt;"",IF(E37&gt;F37,D37,IF(F37&gt;E37,G37,"Empate")),"")</f>
        <v/>
      </c>
      <c r="K37" s="2" t="str">
        <f aca="false">IF(E37&lt;&gt;"",IF(E37&lt;F37,D37,IF(F37&lt;E37,G37,"Empate")),"")</f>
        <v/>
      </c>
      <c r="L37" s="27" t="str">
        <f aca="false">BL42</f>
        <v>Rep.Checa</v>
      </c>
      <c r="M37" s="28" t="n">
        <f aca="false">BM42</f>
        <v>0</v>
      </c>
      <c r="N37" s="28" t="n">
        <f aca="false">BN42</f>
        <v>0</v>
      </c>
      <c r="O37" s="28" t="n">
        <f aca="false">BO42</f>
        <v>0</v>
      </c>
      <c r="P37" s="28" t="n">
        <f aca="false">BP42</f>
        <v>0</v>
      </c>
      <c r="Q37" s="28" t="n">
        <f aca="false">BQ42</f>
        <v>0</v>
      </c>
      <c r="R37" s="28" t="n">
        <f aca="false">BR42</f>
        <v>0</v>
      </c>
      <c r="S37" s="28" t="n">
        <f aca="false">BS42</f>
        <v>0</v>
      </c>
      <c r="T37" s="29" t="n">
        <f aca="false">BT42</f>
        <v>0</v>
      </c>
      <c r="W37" s="2" t="s">
        <v>74</v>
      </c>
    </row>
    <row r="38" customFormat="false" ht="15" hidden="false" customHeight="true" outlineLevel="0" collapsed="false">
      <c r="A38" s="20" t="n">
        <v>31</v>
      </c>
      <c r="B38" s="22" t="n">
        <v>38887</v>
      </c>
      <c r="C38" s="23" t="n">
        <v>0.833333333333333</v>
      </c>
      <c r="D38" s="24" t="s">
        <v>68</v>
      </c>
      <c r="E38" s="25"/>
      <c r="F38" s="25"/>
      <c r="G38" s="26" t="s">
        <v>71</v>
      </c>
      <c r="H38" s="20" t="s">
        <v>64</v>
      </c>
      <c r="I38" s="20" t="s">
        <v>70</v>
      </c>
      <c r="J38" s="2" t="str">
        <f aca="false">IF(E38&lt;&gt;"",IF(E38&gt;F38,D38,IF(F38&gt;E38,G38,"Empate")),"")</f>
        <v/>
      </c>
      <c r="K38" s="2" t="str">
        <f aca="false">IF(E38&lt;&gt;"",IF(E38&lt;F38,D38,IF(F38&lt;E38,G38,"Empate")),"")</f>
        <v/>
      </c>
      <c r="X38" s="2" t="s">
        <v>30</v>
      </c>
      <c r="Y38" s="2" t="s">
        <v>9</v>
      </c>
      <c r="Z38" s="2" t="s">
        <v>10</v>
      </c>
      <c r="AA38" s="2" t="s">
        <v>11</v>
      </c>
      <c r="AB38" s="2" t="s">
        <v>12</v>
      </c>
      <c r="AC38" s="2" t="s">
        <v>13</v>
      </c>
      <c r="AD38" s="2" t="s">
        <v>14</v>
      </c>
    </row>
    <row r="39" customFormat="false" ht="15" hidden="false" customHeight="true" outlineLevel="0" collapsed="false">
      <c r="A39" s="20" t="n">
        <v>32</v>
      </c>
      <c r="B39" s="22" t="n">
        <v>38887</v>
      </c>
      <c r="C39" s="23" t="n">
        <v>0.708333333333333</v>
      </c>
      <c r="D39" s="24" t="s">
        <v>72</v>
      </c>
      <c r="E39" s="25"/>
      <c r="F39" s="25"/>
      <c r="G39" s="26" t="s">
        <v>69</v>
      </c>
      <c r="H39" s="20" t="s">
        <v>38</v>
      </c>
      <c r="I39" s="20" t="s">
        <v>70</v>
      </c>
      <c r="J39" s="2" t="str">
        <f aca="false">IF(E39&lt;&gt;"",IF(E39&gt;F39,D39,IF(F39&gt;E39,G39,"Empate")),"")</f>
        <v/>
      </c>
      <c r="K39" s="2" t="str">
        <f aca="false">IF(E39&lt;&gt;"",IF(E39&lt;F39,D39,IF(F39&lt;E39,G39,"Empate")),"")</f>
        <v/>
      </c>
      <c r="L39" s="8" t="s">
        <v>75</v>
      </c>
      <c r="M39" s="33"/>
      <c r="N39" s="33"/>
      <c r="O39" s="33"/>
      <c r="P39" s="33"/>
      <c r="Q39" s="33"/>
      <c r="R39" s="33"/>
      <c r="S39" s="33"/>
      <c r="T39" s="34"/>
      <c r="W39" s="2" t="s">
        <v>49</v>
      </c>
      <c r="X39" s="2" t="n">
        <f aca="false">COUNT(Itália_played)</f>
        <v>0</v>
      </c>
      <c r="Y39" s="2" t="n">
        <f aca="false">COUNTIF($J$8:$J$55,$W39)</f>
        <v>0</v>
      </c>
      <c r="Z39" s="2" t="n">
        <f aca="false">COUNTIF($K$8:$K$55,$W39)</f>
        <v>0</v>
      </c>
      <c r="AA39" s="2" t="n">
        <f aca="false">X39-Y39-Z39</f>
        <v>0</v>
      </c>
      <c r="AB39" s="2" t="n">
        <f aca="false">SUM(Itália_played)</f>
        <v>0</v>
      </c>
      <c r="AC39" s="2" t="n">
        <f aca="false">SUM(Itália_against)</f>
        <v>0</v>
      </c>
      <c r="AD39" s="2" t="n">
        <f aca="false">AB39-AC39</f>
        <v>0</v>
      </c>
      <c r="AE39" s="2" t="n">
        <f aca="false">Y39*3+AA39</f>
        <v>0</v>
      </c>
      <c r="AF39" s="2" t="str">
        <f aca="false">IF($AE39&gt;=$AE40,$W39,$W40)</f>
        <v>Itália</v>
      </c>
      <c r="AG39" s="2" t="n">
        <f aca="false">VLOOKUP($AF39,$W39:$AE42,9,FALSE())</f>
        <v>0</v>
      </c>
      <c r="AH39" s="2" t="str">
        <f aca="false">IF($AG39&gt;=$AG41,$AF39,$AF41)</f>
        <v>Itália</v>
      </c>
      <c r="AI39" s="2" t="n">
        <f aca="false">VLOOKUP($AH39,$W39:$AE42,9,FALSE())</f>
        <v>0</v>
      </c>
      <c r="AJ39" s="2" t="str">
        <f aca="false">IF($AI39&gt;=$AI42,$AH39,$AH42)</f>
        <v>Itália</v>
      </c>
      <c r="AK39" s="2" t="n">
        <f aca="false">VLOOKUP($AJ39,$W39:$AE42,9,FALSE())</f>
        <v>0</v>
      </c>
      <c r="AL39" s="2" t="n">
        <f aca="false">VLOOKUP($AJ39,$W39:$AE42,8,FALSE())</f>
        <v>0</v>
      </c>
      <c r="AM39" s="2" t="str">
        <f aca="false">IF(AND($AK39=$AK40,$AL40&gt;$AL39),$AJ40,$AJ39)</f>
        <v>Itália</v>
      </c>
      <c r="AN39" s="2" t="n">
        <f aca="false">VLOOKUP($AM39,$W39:$AE42,9,FALSE())</f>
        <v>0</v>
      </c>
      <c r="AO39" s="2" t="n">
        <f aca="false">VLOOKUP($AM39,$W39:$AE42,8,FALSE())</f>
        <v>0</v>
      </c>
      <c r="AP39" s="2" t="str">
        <f aca="false">IF(AND($AN39=$AN41,$AO41&gt;$AO39),$AM41,$AM39)</f>
        <v>Itália</v>
      </c>
      <c r="AQ39" s="2" t="n">
        <f aca="false">VLOOKUP($AP39,$W39:$AE42,9,FALSE())</f>
        <v>0</v>
      </c>
      <c r="AR39" s="2" t="n">
        <f aca="false">VLOOKUP($AP39,$W39:$AE42,8,FALSE())</f>
        <v>0</v>
      </c>
      <c r="AS39" s="2" t="str">
        <f aca="false">IF(AND($AQ39=$AQ42,$AR42&gt;$AR39),$AP42,$AP39)</f>
        <v>Itália</v>
      </c>
      <c r="AT39" s="2" t="n">
        <f aca="false">VLOOKUP($AS39,$W39:$AE42,9,FALSE())</f>
        <v>0</v>
      </c>
      <c r="AU39" s="2" t="n">
        <f aca="false">VLOOKUP($AS39,$W39:$AE42,8,FALSE())</f>
        <v>0</v>
      </c>
      <c r="AV39" s="2" t="n">
        <f aca="false">VLOOKUP($AS39,$W39:$AE42,6,FALSE())</f>
        <v>0</v>
      </c>
      <c r="AW39" s="2" t="str">
        <f aca="false">IF(AND($AT39=$AT40,$AU39=$AU40,$AV40&gt;$AV39),$AS40,$AS39)</f>
        <v>Itália</v>
      </c>
      <c r="AX39" s="2" t="n">
        <f aca="false">VLOOKUP($AW39,$W39:$AE42,9,FALSE())</f>
        <v>0</v>
      </c>
      <c r="AY39" s="2" t="n">
        <f aca="false">VLOOKUP($AW39,$W39:$AE42,8,FALSE())</f>
        <v>0</v>
      </c>
      <c r="AZ39" s="2" t="n">
        <f aca="false">VLOOKUP($AW39,$W39:$AE42,6,FALSE())</f>
        <v>0</v>
      </c>
      <c r="BA39" s="2" t="str">
        <f aca="false">IF(AND($AX39=$AX41,$AY39=$AY41,$AZ41&gt;$AZ39),$AW41,$AW39)</f>
        <v>Itália</v>
      </c>
      <c r="BB39" s="2" t="n">
        <f aca="false">VLOOKUP($BA39,$W39:$AE42,9,FALSE())</f>
        <v>0</v>
      </c>
      <c r="BC39" s="2" t="n">
        <f aca="false">VLOOKUP($BA39,$W39:$AE42,8,FALSE())</f>
        <v>0</v>
      </c>
      <c r="BD39" s="2" t="n">
        <f aca="false">VLOOKUP($BA39,$W39:$AE42,6,FALSE())</f>
        <v>0</v>
      </c>
      <c r="BE39" s="2" t="str">
        <f aca="false">IF(AND($BB39=$BB42,$BC39=$BC42,$BD42&gt;$BD39),$BA42,$BA39)</f>
        <v>Itália</v>
      </c>
      <c r="BF39" s="2" t="n">
        <f aca="false">VLOOKUP($BE39,$W39:$AE42,9,FALSE())</f>
        <v>0</v>
      </c>
      <c r="BG39" s="2" t="n">
        <f aca="false">VLOOKUP($BE39,$W39:$AE42,8,FALSE())</f>
        <v>0</v>
      </c>
      <c r="BH39" s="2" t="n">
        <f aca="false">VLOOKUP($BE39,$W39:$AE42,6,FALSE())</f>
        <v>0</v>
      </c>
      <c r="BL39" s="2" t="str">
        <f aca="false">BE39</f>
        <v>Itália</v>
      </c>
      <c r="BM39" s="2" t="n">
        <f aca="false">VLOOKUP($BL39,$W39:$AE42,2,FALSE())</f>
        <v>0</v>
      </c>
      <c r="BN39" s="2" t="n">
        <f aca="false">VLOOKUP($BL39,$W39:$AE42,3,FALSE())</f>
        <v>0</v>
      </c>
      <c r="BO39" s="2" t="n">
        <f aca="false">VLOOKUP($BL39,$W39:$AE42,4,FALSE())</f>
        <v>0</v>
      </c>
      <c r="BP39" s="2" t="n">
        <f aca="false">VLOOKUP($BL39,$W39:$AE42,5,FALSE())</f>
        <v>0</v>
      </c>
      <c r="BQ39" s="2" t="n">
        <f aca="false">VLOOKUP($BL39,$W39:$AE42,6,FALSE())</f>
        <v>0</v>
      </c>
      <c r="BR39" s="2" t="n">
        <f aca="false">VLOOKUP($BL39,$W39:$AE42,7,FALSE())</f>
        <v>0</v>
      </c>
      <c r="BS39" s="2" t="n">
        <f aca="false">VLOOKUP($BL39,$W39:$AE42,8,FALSE())</f>
        <v>0</v>
      </c>
      <c r="BT39" s="2" t="n">
        <f aca="false">VLOOKUP($BL39,$W39:$AE42,9,FALSE())</f>
        <v>0</v>
      </c>
    </row>
    <row r="40" customFormat="false" ht="15" hidden="false" customHeight="true" outlineLevel="0" collapsed="false">
      <c r="A40" s="20" t="n">
        <v>33</v>
      </c>
      <c r="B40" s="22" t="n">
        <v>38888</v>
      </c>
      <c r="C40" s="23" t="n">
        <v>0.625</v>
      </c>
      <c r="D40" s="24" t="s">
        <v>24</v>
      </c>
      <c r="E40" s="25"/>
      <c r="F40" s="25"/>
      <c r="G40" s="26" t="s">
        <v>19</v>
      </c>
      <c r="H40" s="20" t="s">
        <v>56</v>
      </c>
      <c r="I40" s="20" t="s">
        <v>22</v>
      </c>
      <c r="J40" s="2" t="str">
        <f aca="false">IF(E40&lt;&gt;"",IF(E40&gt;F40,D40,IF(F40&gt;E40,G40,"Empate")),"")</f>
        <v/>
      </c>
      <c r="K40" s="2" t="str">
        <f aca="false">IF(E40&lt;&gt;"",IF(E40&lt;F40,D40,IF(F40&lt;E40,G40,"Empate")),"")</f>
        <v/>
      </c>
      <c r="L40" s="8"/>
      <c r="M40" s="30" t="s">
        <v>8</v>
      </c>
      <c r="N40" s="30" t="s">
        <v>9</v>
      </c>
      <c r="O40" s="30" t="s">
        <v>10</v>
      </c>
      <c r="P40" s="30" t="s">
        <v>11</v>
      </c>
      <c r="Q40" s="30" t="s">
        <v>12</v>
      </c>
      <c r="R40" s="30" t="s">
        <v>13</v>
      </c>
      <c r="S40" s="30" t="s">
        <v>14</v>
      </c>
      <c r="T40" s="31" t="s">
        <v>15</v>
      </c>
      <c r="W40" s="2" t="s">
        <v>50</v>
      </c>
      <c r="X40" s="2" t="n">
        <f aca="false">COUNT(Gana_played)</f>
        <v>0</v>
      </c>
      <c r="Y40" s="2" t="n">
        <f aca="false">COUNTIF($J$8:$J$55,$W40)</f>
        <v>0</v>
      </c>
      <c r="Z40" s="2" t="n">
        <f aca="false">COUNTIF($K$8:$K$55,$W40)</f>
        <v>0</v>
      </c>
      <c r="AA40" s="2" t="n">
        <f aca="false">X40-Y40-Z40</f>
        <v>0</v>
      </c>
      <c r="AB40" s="2" t="n">
        <f aca="false">SUM(Gana_played)</f>
        <v>0</v>
      </c>
      <c r="AC40" s="2" t="n">
        <f aca="false">SUM(Gana_against)</f>
        <v>0</v>
      </c>
      <c r="AD40" s="2" t="n">
        <f aca="false">AB40-AC40</f>
        <v>0</v>
      </c>
      <c r="AE40" s="2" t="n">
        <f aca="false">Y40*3+AA40</f>
        <v>0</v>
      </c>
      <c r="AF40" s="2" t="str">
        <f aca="false">IF($AE40&lt;=$AE39,$W40,$W39)</f>
        <v>Gana</v>
      </c>
      <c r="AG40" s="2" t="n">
        <f aca="false">VLOOKUP($AF40,$W39:$AE42,9,FALSE())</f>
        <v>0</v>
      </c>
      <c r="AH40" s="2" t="str">
        <f aca="false">IF(AG40&gt;=AG42,AF40,AF42)</f>
        <v>Gana</v>
      </c>
      <c r="AI40" s="2" t="n">
        <f aca="false">VLOOKUP($AH40,$W39:$AE42,9,FALSE())</f>
        <v>0</v>
      </c>
      <c r="AJ40" s="2" t="str">
        <f aca="false">IF($AI40&gt;=$AI41,$AH40,$AH41)</f>
        <v>Gana</v>
      </c>
      <c r="AK40" s="2" t="n">
        <f aca="false">VLOOKUP($AJ40,$W39:$AE42,9,FALSE())</f>
        <v>0</v>
      </c>
      <c r="AL40" s="2" t="n">
        <f aca="false">VLOOKUP($AJ40,$W39:$AE42,8,FALSE())</f>
        <v>0</v>
      </c>
      <c r="AM40" s="2" t="str">
        <f aca="false">IF(AND($AK39=$AK40,$AL40&gt;$AL39),$AJ39,$AJ40)</f>
        <v>Gana</v>
      </c>
      <c r="AN40" s="2" t="n">
        <f aca="false">VLOOKUP($AM40,$W39:$AE42,9,FALSE())</f>
        <v>0</v>
      </c>
      <c r="AO40" s="2" t="n">
        <f aca="false">VLOOKUP($AM40,$W39:$AE42,8,FALSE())</f>
        <v>0</v>
      </c>
      <c r="AP40" s="2" t="str">
        <f aca="false">IF(AND($AN40=$AN42,$AO42&gt;$AO40),$AM42,$AM40)</f>
        <v>Gana</v>
      </c>
      <c r="AQ40" s="2" t="n">
        <f aca="false">VLOOKUP($AP40,$W39:$AE42,9,FALSE())</f>
        <v>0</v>
      </c>
      <c r="AR40" s="2" t="n">
        <f aca="false">VLOOKUP($AP40,$W39:$AE42,8,FALSE())</f>
        <v>0</v>
      </c>
      <c r="AS40" s="2" t="str">
        <f aca="false">IF(AND($AQ40=$AQ41,$AR41&gt;$AR40),$AP41,$AP40)</f>
        <v>Gana</v>
      </c>
      <c r="AT40" s="2" t="n">
        <f aca="false">VLOOKUP($AS40,$W39:$AE42,9,FALSE())</f>
        <v>0</v>
      </c>
      <c r="AU40" s="2" t="n">
        <f aca="false">VLOOKUP($AS40,$W39:$AE42,8,FALSE())</f>
        <v>0</v>
      </c>
      <c r="AV40" s="2" t="n">
        <f aca="false">VLOOKUP($AS40,$W39:$AE42,6,FALSE())</f>
        <v>0</v>
      </c>
      <c r="AW40" s="2" t="str">
        <f aca="false">IF(AND($AT39=$AT40,$AU39=$AU40,$AV40&gt;$AV39),$AS39,$AS40)</f>
        <v>Gana</v>
      </c>
      <c r="AX40" s="2" t="n">
        <f aca="false">VLOOKUP($AW40,$W39:$AE42,9,FALSE())</f>
        <v>0</v>
      </c>
      <c r="AY40" s="2" t="n">
        <f aca="false">VLOOKUP($AW40,$W39:$AE42,8,FALSE())</f>
        <v>0</v>
      </c>
      <c r="AZ40" s="2" t="n">
        <f aca="false">VLOOKUP($AW40,$W39:$AE42,6,FALSE())</f>
        <v>0</v>
      </c>
      <c r="BA40" s="2" t="str">
        <f aca="false">IF(AND($AX40=$AX42,$AY40=$AY42,$AZ42&gt;$AZ40),$AW42,$AW40)</f>
        <v>Gana</v>
      </c>
      <c r="BB40" s="2" t="n">
        <f aca="false">VLOOKUP($BA40,$W39:$AE42,9,FALSE())</f>
        <v>0</v>
      </c>
      <c r="BC40" s="2" t="n">
        <f aca="false">VLOOKUP($BA40,$W39:$AE42,8,FALSE())</f>
        <v>0</v>
      </c>
      <c r="BD40" s="2" t="n">
        <f aca="false">VLOOKUP($BA40,$W39:$AE42,6,FALSE())</f>
        <v>0</v>
      </c>
      <c r="BE40" s="2" t="str">
        <f aca="false">IF(AND($BB40=$BB41,$BC40=$BC41,$BD41&gt;$BD40),$BA41,$BA40)</f>
        <v>Gana</v>
      </c>
      <c r="BF40" s="2" t="n">
        <f aca="false">VLOOKUP($BE40,$W39:$AE42,9,FALSE())</f>
        <v>0</v>
      </c>
      <c r="BG40" s="2" t="n">
        <f aca="false">VLOOKUP($BE40,$W39:$AE42,8,FALSE())</f>
        <v>0</v>
      </c>
      <c r="BH40" s="2" t="n">
        <f aca="false">VLOOKUP($BE40,$W39:$AE42,6,FALSE())</f>
        <v>0</v>
      </c>
      <c r="BL40" s="2" t="str">
        <f aca="false">BE40</f>
        <v>Gana</v>
      </c>
      <c r="BM40" s="2" t="n">
        <f aca="false">VLOOKUP($BL40,$W39:$AE42,2,FALSE())</f>
        <v>0</v>
      </c>
      <c r="BN40" s="2" t="n">
        <f aca="false">VLOOKUP($BL40,$W39:$AE42,3,FALSE())</f>
        <v>0</v>
      </c>
      <c r="BO40" s="2" t="n">
        <f aca="false">VLOOKUP($BL40,$W39:$AE42,4,FALSE())</f>
        <v>0</v>
      </c>
      <c r="BP40" s="2" t="n">
        <f aca="false">VLOOKUP($BL40,$W39:$AE42,5,FALSE())</f>
        <v>0</v>
      </c>
      <c r="BQ40" s="2" t="n">
        <f aca="false">VLOOKUP($BL40,$W39:$AE42,6,FALSE())</f>
        <v>0</v>
      </c>
      <c r="BR40" s="2" t="n">
        <f aca="false">VLOOKUP($BL40,$W39:$AE42,7,FALSE())</f>
        <v>0</v>
      </c>
      <c r="BS40" s="2" t="n">
        <f aca="false">VLOOKUP($BL40,$W39:$AE42,8,FALSE())</f>
        <v>0</v>
      </c>
      <c r="BT40" s="2" t="n">
        <f aca="false">VLOOKUP($BL40,$W39:$AE42,9,FALSE())</f>
        <v>0</v>
      </c>
    </row>
    <row r="41" customFormat="false" ht="15" hidden="false" customHeight="true" outlineLevel="0" collapsed="false">
      <c r="A41" s="20" t="n">
        <v>34</v>
      </c>
      <c r="B41" s="22" t="n">
        <v>38888</v>
      </c>
      <c r="C41" s="23" t="n">
        <v>0.625</v>
      </c>
      <c r="D41" s="24" t="s">
        <v>20</v>
      </c>
      <c r="E41" s="25"/>
      <c r="F41" s="25"/>
      <c r="G41" s="26" t="s">
        <v>23</v>
      </c>
      <c r="H41" s="20" t="s">
        <v>51</v>
      </c>
      <c r="I41" s="20" t="s">
        <v>22</v>
      </c>
      <c r="J41" s="2" t="str">
        <f aca="false">IF(E41&lt;&gt;"",IF(E41&gt;F41,D41,IF(F41&gt;E41,G41,"Empate")),"")</f>
        <v/>
      </c>
      <c r="K41" s="2" t="str">
        <f aca="false">IF(E41&lt;&gt;"",IF(E41&lt;F41,D41,IF(F41&lt;E41,G41,"Empate")),"")</f>
        <v/>
      </c>
      <c r="L41" s="15" t="str">
        <f aca="false">BL46</f>
        <v>Brasil</v>
      </c>
      <c r="M41" s="16" t="n">
        <f aca="false">BM46</f>
        <v>0</v>
      </c>
      <c r="N41" s="16" t="n">
        <f aca="false">BN46</f>
        <v>0</v>
      </c>
      <c r="O41" s="16" t="n">
        <f aca="false">BO46</f>
        <v>0</v>
      </c>
      <c r="P41" s="16" t="n">
        <f aca="false">BP46</f>
        <v>0</v>
      </c>
      <c r="Q41" s="16" t="n">
        <f aca="false">BQ46</f>
        <v>0</v>
      </c>
      <c r="R41" s="16" t="n">
        <f aca="false">BR46</f>
        <v>0</v>
      </c>
      <c r="S41" s="16" t="n">
        <f aca="false">BS46</f>
        <v>0</v>
      </c>
      <c r="T41" s="17" t="n">
        <f aca="false">BT46</f>
        <v>0</v>
      </c>
      <c r="W41" s="32" t="s">
        <v>52</v>
      </c>
      <c r="X41" s="2" t="n">
        <f aca="false">COUNT(EUA_played)</f>
        <v>0</v>
      </c>
      <c r="Y41" s="2" t="n">
        <f aca="false">COUNTIF($J$8:$J$55,$W41)</f>
        <v>0</v>
      </c>
      <c r="Z41" s="2" t="n">
        <f aca="false">COUNTIF($K$8:$K$55,$W41)</f>
        <v>0</v>
      </c>
      <c r="AA41" s="2" t="n">
        <f aca="false">X41-Y41-Z41</f>
        <v>0</v>
      </c>
      <c r="AB41" s="2" t="n">
        <f aca="false">SUM(EUA_played)</f>
        <v>0</v>
      </c>
      <c r="AC41" s="2" t="n">
        <f aca="false">SUM(EUA_against)</f>
        <v>0</v>
      </c>
      <c r="AD41" s="2" t="n">
        <f aca="false">AB41-AC41</f>
        <v>0</v>
      </c>
      <c r="AE41" s="2" t="n">
        <f aca="false">Y41*3+AA41</f>
        <v>0</v>
      </c>
      <c r="AF41" s="2" t="str">
        <f aca="false">IF($AE41&gt;=$AE42,$W41,$W42)</f>
        <v>E.U.A.</v>
      </c>
      <c r="AG41" s="2" t="n">
        <f aca="false">VLOOKUP($AF41,$W39:$AE42,9,FALSE())</f>
        <v>0</v>
      </c>
      <c r="AH41" s="2" t="str">
        <f aca="false">IF($AG41&lt;=$AG39,$AF41,$AF39)</f>
        <v>E.U.A.</v>
      </c>
      <c r="AI41" s="2" t="n">
        <f aca="false">VLOOKUP($AH41,$W39:$AE42,9,FALSE())</f>
        <v>0</v>
      </c>
      <c r="AJ41" s="2" t="str">
        <f aca="false">IF($AI41&lt;=$AI40,$AH41,$AH40)</f>
        <v>E.U.A.</v>
      </c>
      <c r="AK41" s="2" t="n">
        <f aca="false">VLOOKUP($AJ41,$W39:$AE42,9,FALSE())</f>
        <v>0</v>
      </c>
      <c r="AL41" s="2" t="n">
        <f aca="false">VLOOKUP($AJ41,$W39:$AE42,8,FALSE())</f>
        <v>0</v>
      </c>
      <c r="AM41" s="2" t="str">
        <f aca="false">IF(AND($AK41=$AK42,$AL42&gt;$AL41),$AJ42,$AJ41)</f>
        <v>E.U.A.</v>
      </c>
      <c r="AN41" s="2" t="n">
        <f aca="false">VLOOKUP($AM41,$W39:$AE42,9,FALSE())</f>
        <v>0</v>
      </c>
      <c r="AO41" s="2" t="n">
        <f aca="false">VLOOKUP($AM41,$W39:$AE42,8,FALSE())</f>
        <v>0</v>
      </c>
      <c r="AP41" s="2" t="str">
        <f aca="false">IF(AND($AN39=$AN41,$AO41&gt;$AO39),$AM39,$AM41)</f>
        <v>E.U.A.</v>
      </c>
      <c r="AQ41" s="2" t="n">
        <f aca="false">VLOOKUP($AP41,$W39:$AE42,9,FALSE())</f>
        <v>0</v>
      </c>
      <c r="AR41" s="2" t="n">
        <f aca="false">VLOOKUP($AP41,$W39:$AE42,8,FALSE())</f>
        <v>0</v>
      </c>
      <c r="AS41" s="2" t="str">
        <f aca="false">IF(AND($AQ40=$AQ41,$AR41&gt;$AR40),$AP40,$AP41)</f>
        <v>E.U.A.</v>
      </c>
      <c r="AT41" s="2" t="n">
        <f aca="false">VLOOKUP($AS41,$W39:$AE42,9,FALSE())</f>
        <v>0</v>
      </c>
      <c r="AU41" s="2" t="n">
        <f aca="false">VLOOKUP($AS41,$W39:$AE42,8,FALSE())</f>
        <v>0</v>
      </c>
      <c r="AV41" s="2" t="n">
        <f aca="false">VLOOKUP($AS41,$W39:$AE42,6,FALSE())</f>
        <v>0</v>
      </c>
      <c r="AW41" s="2" t="str">
        <f aca="false">IF(AND($AT41=$AT42,$AU41=$AU42,$AV42&gt;$AV41),$AS42,$AS41)</f>
        <v>E.U.A.</v>
      </c>
      <c r="AX41" s="2" t="n">
        <f aca="false">VLOOKUP($AW41,$W39:$AE42,9,FALSE())</f>
        <v>0</v>
      </c>
      <c r="AY41" s="2" t="n">
        <f aca="false">VLOOKUP($AW41,$W39:$AE42,8,FALSE())</f>
        <v>0</v>
      </c>
      <c r="AZ41" s="2" t="n">
        <f aca="false">VLOOKUP($AW41,$W39:$AE42,6,FALSE())</f>
        <v>0</v>
      </c>
      <c r="BA41" s="2" t="str">
        <f aca="false">IF(AND($AX39=$AX41,$AY39=$AY41,$AZ40&gt;$AZ39),$AW39,$AW41)</f>
        <v>E.U.A.</v>
      </c>
      <c r="BB41" s="2" t="n">
        <f aca="false">VLOOKUP($BA41,$W39:$AE42,9,FALSE())</f>
        <v>0</v>
      </c>
      <c r="BC41" s="2" t="n">
        <f aca="false">VLOOKUP($BA41,$W39:$AE42,8,FALSE())</f>
        <v>0</v>
      </c>
      <c r="BD41" s="2" t="n">
        <f aca="false">VLOOKUP($BA41,$W39:$AE42,6,FALSE())</f>
        <v>0</v>
      </c>
      <c r="BE41" s="2" t="str">
        <f aca="false">IF(AND($BB40=$BB41,$BC40=$BC41,$BD41&gt;$BD40),$BA40,$BA41)</f>
        <v>E.U.A.</v>
      </c>
      <c r="BF41" s="2" t="n">
        <f aca="false">VLOOKUP($BE41,$W39:$AE42,9,FALSE())</f>
        <v>0</v>
      </c>
      <c r="BG41" s="2" t="n">
        <f aca="false">VLOOKUP($BE41,$W39:$AE42,8,FALSE())</f>
        <v>0</v>
      </c>
      <c r="BH41" s="2" t="n">
        <f aca="false">VLOOKUP($BE41,$W39:$AE42,6,FALSE())</f>
        <v>0</v>
      </c>
      <c r="BL41" s="2" t="str">
        <f aca="false">BE41</f>
        <v>E.U.A.</v>
      </c>
      <c r="BM41" s="2" t="n">
        <f aca="false">VLOOKUP($BL41,$W39:$AE42,2,FALSE())</f>
        <v>0</v>
      </c>
      <c r="BN41" s="2" t="n">
        <f aca="false">VLOOKUP($BL41,$W39:$AE42,3,FALSE())</f>
        <v>0</v>
      </c>
      <c r="BO41" s="2" t="n">
        <f aca="false">VLOOKUP($BL41,$W39:$AE42,4,FALSE())</f>
        <v>0</v>
      </c>
      <c r="BP41" s="2" t="n">
        <f aca="false">VLOOKUP($BL41,$W39:$AE42,5,FALSE())</f>
        <v>0</v>
      </c>
      <c r="BQ41" s="2" t="n">
        <f aca="false">VLOOKUP($BL41,$W39:$AE42,6,FALSE())</f>
        <v>0</v>
      </c>
      <c r="BR41" s="2" t="n">
        <f aca="false">VLOOKUP($BL41,$W39:$AE42,7,FALSE())</f>
        <v>0</v>
      </c>
      <c r="BS41" s="2" t="n">
        <f aca="false">VLOOKUP($BL41,$W39:$AE42,8,FALSE())</f>
        <v>0</v>
      </c>
      <c r="BT41" s="2" t="n">
        <f aca="false">VLOOKUP($BL41,$W39:$AE42,9,FALSE())</f>
        <v>0</v>
      </c>
    </row>
    <row r="42" customFormat="false" ht="15" hidden="false" customHeight="true" outlineLevel="0" collapsed="false">
      <c r="A42" s="20" t="n">
        <v>35</v>
      </c>
      <c r="B42" s="22" t="n">
        <v>38888</v>
      </c>
      <c r="C42" s="23" t="n">
        <v>0.833333333333333</v>
      </c>
      <c r="D42" s="24" t="s">
        <v>33</v>
      </c>
      <c r="E42" s="25"/>
      <c r="F42" s="25"/>
      <c r="G42" s="26" t="s">
        <v>26</v>
      </c>
      <c r="H42" s="20" t="s">
        <v>48</v>
      </c>
      <c r="I42" s="20" t="s">
        <v>29</v>
      </c>
      <c r="J42" s="2" t="str">
        <f aca="false">IF(E42&lt;&gt;"",IF(E42&gt;F42,D42,IF(F42&gt;E42,G42,"Empate")),"")</f>
        <v/>
      </c>
      <c r="K42" s="2" t="str">
        <f aca="false">IF(E42&lt;&gt;"",IF(E42&lt;F42,D42,IF(F42&lt;E42,G42,"Empate")),"")</f>
        <v/>
      </c>
      <c r="L42" s="19" t="str">
        <f aca="false">BL47</f>
        <v>Croácia</v>
      </c>
      <c r="M42" s="20" t="n">
        <f aca="false">BM47</f>
        <v>0</v>
      </c>
      <c r="N42" s="20" t="n">
        <f aca="false">BN47</f>
        <v>0</v>
      </c>
      <c r="O42" s="20" t="n">
        <f aca="false">BO47</f>
        <v>0</v>
      </c>
      <c r="P42" s="20" t="n">
        <f aca="false">BP47</f>
        <v>0</v>
      </c>
      <c r="Q42" s="20" t="n">
        <f aca="false">BQ47</f>
        <v>0</v>
      </c>
      <c r="R42" s="20" t="n">
        <f aca="false">BR47</f>
        <v>0</v>
      </c>
      <c r="S42" s="20" t="n">
        <f aca="false">BS47</f>
        <v>0</v>
      </c>
      <c r="T42" s="21" t="n">
        <f aca="false">BT47</f>
        <v>0</v>
      </c>
      <c r="W42" s="2" t="s">
        <v>53</v>
      </c>
      <c r="X42" s="2" t="n">
        <f aca="false">COUNT(Rep_Checa_played)</f>
        <v>0</v>
      </c>
      <c r="Y42" s="2" t="n">
        <f aca="false">COUNTIF($J$8:$J$55,$W42)</f>
        <v>0</v>
      </c>
      <c r="Z42" s="2" t="n">
        <f aca="false">COUNTIF($K$8:$K$55,$W42)</f>
        <v>0</v>
      </c>
      <c r="AA42" s="2" t="n">
        <f aca="false">X42-Y42-Z42</f>
        <v>0</v>
      </c>
      <c r="AB42" s="2" t="n">
        <f aca="false">SUM(Rep_Checa_played)</f>
        <v>0</v>
      </c>
      <c r="AC42" s="2" t="n">
        <f aca="false">SUM(Rep_Checa_against)</f>
        <v>0</v>
      </c>
      <c r="AD42" s="2" t="n">
        <f aca="false">AB42-AC42</f>
        <v>0</v>
      </c>
      <c r="AE42" s="2" t="n">
        <f aca="false">Y42*3+AA42</f>
        <v>0</v>
      </c>
      <c r="AF42" s="2" t="str">
        <f aca="false">IF($AE42&lt;=$AE41,$W42,$W41)</f>
        <v>Rep.Checa</v>
      </c>
      <c r="AG42" s="2" t="n">
        <f aca="false">VLOOKUP($AF42,$W39:$AE42,9,FALSE())</f>
        <v>0</v>
      </c>
      <c r="AH42" s="2" t="str">
        <f aca="false">IF(AG42&lt;=AG40,AF42,AF40)</f>
        <v>Rep.Checa</v>
      </c>
      <c r="AI42" s="2" t="n">
        <f aca="false">VLOOKUP($AH42,$W39:$AE42,9,FALSE())</f>
        <v>0</v>
      </c>
      <c r="AJ42" s="2" t="str">
        <f aca="false">IF($AI42&lt;=$AI39,$AH42,$AH39)</f>
        <v>Rep.Checa</v>
      </c>
      <c r="AK42" s="2" t="n">
        <f aca="false">VLOOKUP($AJ42,$W39:$AE42,9,FALSE())</f>
        <v>0</v>
      </c>
      <c r="AL42" s="2" t="n">
        <f aca="false">VLOOKUP($AJ42,$W39:$AE42,8,FALSE())</f>
        <v>0</v>
      </c>
      <c r="AM42" s="2" t="str">
        <f aca="false">IF(AND($AK41=$AK42,$AL42&gt;$AL41),$AJ41,$AJ42)</f>
        <v>Rep.Checa</v>
      </c>
      <c r="AN42" s="2" t="n">
        <f aca="false">VLOOKUP($AM42,$W39:$AE42,9,FALSE())</f>
        <v>0</v>
      </c>
      <c r="AO42" s="2" t="n">
        <f aca="false">VLOOKUP($AM42,$W39:$AE42,8,FALSE())</f>
        <v>0</v>
      </c>
      <c r="AP42" s="2" t="str">
        <f aca="false">IF(AND($AN40=$AN42,$AO42&gt;$AO40),$AM40,$AM42)</f>
        <v>Rep.Checa</v>
      </c>
      <c r="AQ42" s="2" t="n">
        <f aca="false">VLOOKUP($AP42,$W39:$AE42,9,FALSE())</f>
        <v>0</v>
      </c>
      <c r="AR42" s="2" t="n">
        <f aca="false">VLOOKUP($AP42,$W39:$AE42,8,FALSE())</f>
        <v>0</v>
      </c>
      <c r="AS42" s="2" t="str">
        <f aca="false">IF(AND($AQ39=$AQ42,$AR42&gt;$AR39),$AP39,$AP42)</f>
        <v>Rep.Checa</v>
      </c>
      <c r="AT42" s="2" t="n">
        <f aca="false">VLOOKUP($AS42,$W39:$AE42,9,FALSE())</f>
        <v>0</v>
      </c>
      <c r="AU42" s="2" t="n">
        <f aca="false">VLOOKUP($AS42,$W39:$AE42,8,FALSE())</f>
        <v>0</v>
      </c>
      <c r="AV42" s="2" t="n">
        <f aca="false">VLOOKUP($AS42,$W39:$AE42,6,FALSE())</f>
        <v>0</v>
      </c>
      <c r="AW42" s="2" t="str">
        <f aca="false">IF(AND($AT41=$AT42,$AU41=$AU42,$AV42&gt;$AV41),$AS41,$AS42)</f>
        <v>Rep.Checa</v>
      </c>
      <c r="AX42" s="2" t="n">
        <f aca="false">VLOOKUP($AW42,$W39:$AE42,9,FALSE())</f>
        <v>0</v>
      </c>
      <c r="AY42" s="2" t="n">
        <f aca="false">VLOOKUP($AW42,$W39:$AE42,8,FALSE())</f>
        <v>0</v>
      </c>
      <c r="AZ42" s="2" t="n">
        <f aca="false">VLOOKUP($AW42,$W39:$AE42,6,FALSE())</f>
        <v>0</v>
      </c>
      <c r="BA42" s="2" t="str">
        <f aca="false">IF(AND($AX40=$AX42,$AY40=$AY42,$AZ42&gt;$AZ40),$AW40,$AW42)</f>
        <v>Rep.Checa</v>
      </c>
      <c r="BB42" s="2" t="n">
        <f aca="false">VLOOKUP($BA42,$W39:$AE42,9,FALSE())</f>
        <v>0</v>
      </c>
      <c r="BC42" s="2" t="n">
        <f aca="false">VLOOKUP($BA42,$W39:$AE42,8,FALSE())</f>
        <v>0</v>
      </c>
      <c r="BD42" s="2" t="n">
        <f aca="false">VLOOKUP($BA42,$W39:$AE42,6,FALSE())</f>
        <v>0</v>
      </c>
      <c r="BE42" s="2" t="str">
        <f aca="false">IF(AND($BB39=$BB42,$BC39=$BC42,$BD42&gt;$BD39),$BA39,$BA42)</f>
        <v>Rep.Checa</v>
      </c>
      <c r="BF42" s="2" t="n">
        <f aca="false">VLOOKUP($BE42,$W39:$AE42,9,FALSE())</f>
        <v>0</v>
      </c>
      <c r="BG42" s="2" t="n">
        <f aca="false">VLOOKUP($BE42,$W39:$AE42,8,FALSE())</f>
        <v>0</v>
      </c>
      <c r="BH42" s="2" t="n">
        <f aca="false">VLOOKUP($BE42,$W39:$AE42,6,FALSE())</f>
        <v>0</v>
      </c>
      <c r="BL42" s="2" t="str">
        <f aca="false">BE42</f>
        <v>Rep.Checa</v>
      </c>
      <c r="BM42" s="2" t="n">
        <f aca="false">VLOOKUP($BL42,$W39:$AE42,2,FALSE())</f>
        <v>0</v>
      </c>
      <c r="BN42" s="2" t="n">
        <f aca="false">VLOOKUP($BL42,$W39:$AE42,3,FALSE())</f>
        <v>0</v>
      </c>
      <c r="BO42" s="2" t="n">
        <f aca="false">VLOOKUP($BL42,$W39:$AE42,4,FALSE())</f>
        <v>0</v>
      </c>
      <c r="BP42" s="2" t="n">
        <f aca="false">VLOOKUP($BL42,$W39:$AE42,5,FALSE())</f>
        <v>0</v>
      </c>
      <c r="BQ42" s="2" t="n">
        <f aca="false">VLOOKUP($BL42,$W39:$AE42,6,FALSE())</f>
        <v>0</v>
      </c>
      <c r="BR42" s="2" t="n">
        <f aca="false">VLOOKUP($BL42,$W39:$AE42,7,FALSE())</f>
        <v>0</v>
      </c>
      <c r="BS42" s="2" t="n">
        <f aca="false">VLOOKUP($BL42,$W39:$AE42,8,FALSE())</f>
        <v>0</v>
      </c>
      <c r="BT42" s="2" t="n">
        <f aca="false">VLOOKUP($BL42,$W39:$AE42,9,FALSE())</f>
        <v>0</v>
      </c>
    </row>
    <row r="43" customFormat="false" ht="15" hidden="false" customHeight="true" outlineLevel="0" collapsed="false">
      <c r="A43" s="20" t="n">
        <v>36</v>
      </c>
      <c r="B43" s="22" t="n">
        <v>38888</v>
      </c>
      <c r="C43" s="23" t="n">
        <v>0.833333333333333</v>
      </c>
      <c r="D43" s="24" t="s">
        <v>27</v>
      </c>
      <c r="E43" s="25"/>
      <c r="F43" s="25"/>
      <c r="G43" s="26" t="s">
        <v>32</v>
      </c>
      <c r="H43" s="20" t="s">
        <v>61</v>
      </c>
      <c r="I43" s="20" t="s">
        <v>29</v>
      </c>
      <c r="J43" s="2" t="str">
        <f aca="false">IF(E43&lt;&gt;"",IF(E43&gt;F43,D43,IF(F43&gt;E43,G43,"Empate")),"")</f>
        <v/>
      </c>
      <c r="K43" s="2" t="str">
        <f aca="false">IF(E43&lt;&gt;"",IF(E43&lt;F43,D43,IF(F43&lt;E43,G43,"Empate")),"")</f>
        <v/>
      </c>
      <c r="L43" s="19" t="str">
        <f aca="false">BL48</f>
        <v>Austrália</v>
      </c>
      <c r="M43" s="20" t="n">
        <f aca="false">BM48</f>
        <v>0</v>
      </c>
      <c r="N43" s="20" t="n">
        <f aca="false">BN48</f>
        <v>0</v>
      </c>
      <c r="O43" s="20" t="n">
        <f aca="false">BO48</f>
        <v>0</v>
      </c>
      <c r="P43" s="20" t="n">
        <f aca="false">BP48</f>
        <v>0</v>
      </c>
      <c r="Q43" s="20" t="n">
        <f aca="false">BQ48</f>
        <v>0</v>
      </c>
      <c r="R43" s="20" t="n">
        <f aca="false">BR48</f>
        <v>0</v>
      </c>
      <c r="S43" s="20" t="n">
        <f aca="false">BS48</f>
        <v>0</v>
      </c>
      <c r="T43" s="21" t="n">
        <f aca="false">BT48</f>
        <v>0</v>
      </c>
    </row>
    <row r="44" customFormat="false" ht="15" hidden="false" customHeight="true" outlineLevel="0" collapsed="false">
      <c r="A44" s="20" t="n">
        <v>37</v>
      </c>
      <c r="B44" s="22" t="n">
        <v>38889</v>
      </c>
      <c r="C44" s="23" t="n">
        <v>0.833333333333333</v>
      </c>
      <c r="D44" s="24" t="s">
        <v>41</v>
      </c>
      <c r="E44" s="25"/>
      <c r="F44" s="25"/>
      <c r="G44" s="26" t="s">
        <v>36</v>
      </c>
      <c r="H44" s="20" t="s">
        <v>28</v>
      </c>
      <c r="I44" s="20" t="s">
        <v>39</v>
      </c>
      <c r="J44" s="2" t="str">
        <f aca="false">IF(E44&lt;&gt;"",IF(E44&gt;F44,D44,IF(F44&gt;E44,G44,"Empate")),"")</f>
        <v/>
      </c>
      <c r="K44" s="2" t="str">
        <f aca="false">IF(E44&lt;&gt;"",IF(E44&lt;F44,D44,IF(F44&lt;E44,G44,"Empate")),"")</f>
        <v/>
      </c>
      <c r="L44" s="27" t="str">
        <f aca="false">BL49</f>
        <v>Japão</v>
      </c>
      <c r="M44" s="28" t="n">
        <f aca="false">BM49</f>
        <v>0</v>
      </c>
      <c r="N44" s="28" t="n">
        <f aca="false">BN49</f>
        <v>0</v>
      </c>
      <c r="O44" s="28" t="n">
        <f aca="false">BO49</f>
        <v>0</v>
      </c>
      <c r="P44" s="28" t="n">
        <f aca="false">BP49</f>
        <v>0</v>
      </c>
      <c r="Q44" s="28" t="n">
        <f aca="false">BQ49</f>
        <v>0</v>
      </c>
      <c r="R44" s="28" t="n">
        <f aca="false">BR49</f>
        <v>0</v>
      </c>
      <c r="S44" s="28" t="n">
        <f aca="false">BS49</f>
        <v>0</v>
      </c>
      <c r="T44" s="29" t="n">
        <f aca="false">BT49</f>
        <v>0</v>
      </c>
      <c r="W44" s="2" t="s">
        <v>75</v>
      </c>
    </row>
    <row r="45" customFormat="false" ht="15" hidden="false" customHeight="true" outlineLevel="0" collapsed="false">
      <c r="A45" s="20" t="n">
        <v>38</v>
      </c>
      <c r="B45" s="22" t="n">
        <v>38889</v>
      </c>
      <c r="C45" s="23" t="n">
        <v>0.833333333333333</v>
      </c>
      <c r="D45" s="24" t="s">
        <v>37</v>
      </c>
      <c r="E45" s="25"/>
      <c r="F45" s="25"/>
      <c r="G45" s="26" t="s">
        <v>40</v>
      </c>
      <c r="H45" s="20" t="s">
        <v>21</v>
      </c>
      <c r="I45" s="20" t="s">
        <v>39</v>
      </c>
      <c r="J45" s="2" t="str">
        <f aca="false">IF(E45&lt;&gt;"",IF(E45&gt;F45,D45,IF(F45&gt;E45,G45,"Empate")),"")</f>
        <v/>
      </c>
      <c r="K45" s="2" t="str">
        <f aca="false">IF(E45&lt;&gt;"",IF(E45&lt;F45,D45,IF(F45&lt;E45,G45,"Empate")),"")</f>
        <v/>
      </c>
      <c r="X45" s="2" t="s">
        <v>30</v>
      </c>
      <c r="Y45" s="2" t="s">
        <v>9</v>
      </c>
      <c r="Z45" s="2" t="s">
        <v>10</v>
      </c>
      <c r="AA45" s="2" t="s">
        <v>11</v>
      </c>
      <c r="AB45" s="2" t="s">
        <v>12</v>
      </c>
      <c r="AC45" s="2" t="s">
        <v>13</v>
      </c>
      <c r="AD45" s="2" t="s">
        <v>14</v>
      </c>
    </row>
    <row r="46" customFormat="false" ht="15" hidden="false" customHeight="true" outlineLevel="0" collapsed="false">
      <c r="A46" s="20" t="n">
        <v>39</v>
      </c>
      <c r="B46" s="22" t="n">
        <v>38889</v>
      </c>
      <c r="C46" s="23" t="n">
        <v>0.625</v>
      </c>
      <c r="D46" s="24" t="s">
        <v>47</v>
      </c>
      <c r="E46" s="25"/>
      <c r="F46" s="25"/>
      <c r="G46" s="26" t="s">
        <v>43</v>
      </c>
      <c r="H46" s="20" t="s">
        <v>25</v>
      </c>
      <c r="I46" s="20" t="s">
        <v>10</v>
      </c>
      <c r="J46" s="2" t="str">
        <f aca="false">IF(E46&lt;&gt;"",IF(E46&gt;F46,D46,IF(F46&gt;E46,G46,"Empate")),"")</f>
        <v/>
      </c>
      <c r="K46" s="2" t="str">
        <f aca="false">IF(E46&lt;&gt;"",IF(E46&lt;F46,D46,IF(F46&lt;E46,G46,"Empate")),"")</f>
        <v/>
      </c>
      <c r="L46" s="8" t="s">
        <v>76</v>
      </c>
      <c r="M46" s="33"/>
      <c r="N46" s="33"/>
      <c r="O46" s="33"/>
      <c r="P46" s="33"/>
      <c r="Q46" s="33"/>
      <c r="R46" s="33"/>
      <c r="S46" s="33"/>
      <c r="T46" s="34"/>
      <c r="W46" s="2" t="s">
        <v>54</v>
      </c>
      <c r="X46" s="2" t="n">
        <f aca="false">COUNT(Brasil_played)</f>
        <v>0</v>
      </c>
      <c r="Y46" s="2" t="n">
        <f aca="false">COUNTIF($J$8:$J$55,$W46)</f>
        <v>0</v>
      </c>
      <c r="Z46" s="2" t="n">
        <f aca="false">COUNTIF($K$8:$K$55,$W46)</f>
        <v>0</v>
      </c>
      <c r="AA46" s="2" t="n">
        <f aca="false">X46-Y46-Z46</f>
        <v>0</v>
      </c>
      <c r="AB46" s="2" t="n">
        <f aca="false">SUM(Brasil_played)</f>
        <v>0</v>
      </c>
      <c r="AC46" s="2" t="n">
        <f aca="false">SUM(Brasil_against)</f>
        <v>0</v>
      </c>
      <c r="AD46" s="2" t="n">
        <f aca="false">AB46-AC46</f>
        <v>0</v>
      </c>
      <c r="AE46" s="2" t="n">
        <f aca="false">Y46*3+AA46</f>
        <v>0</v>
      </c>
      <c r="AF46" s="2" t="str">
        <f aca="false">IF($AE46&gt;=$AE47,$W46,$W47)</f>
        <v>Brasil</v>
      </c>
      <c r="AG46" s="2" t="n">
        <f aca="false">VLOOKUP($AF46,$W46:$AE49,9,FALSE())</f>
        <v>0</v>
      </c>
      <c r="AH46" s="2" t="str">
        <f aca="false">IF($AG46&gt;=$AG48,$AF46,$AF48)</f>
        <v>Brasil</v>
      </c>
      <c r="AI46" s="2" t="n">
        <f aca="false">VLOOKUP($AH46,$W46:$AE49,9,FALSE())</f>
        <v>0</v>
      </c>
      <c r="AJ46" s="2" t="str">
        <f aca="false">IF($AI46&gt;=$AI49,$AH46,$AH49)</f>
        <v>Brasil</v>
      </c>
      <c r="AK46" s="2" t="n">
        <f aca="false">VLOOKUP($AJ46,$W46:$AE49,9,FALSE())</f>
        <v>0</v>
      </c>
      <c r="AL46" s="2" t="n">
        <f aca="false">VLOOKUP($AJ46,$W46:$AE49,8,FALSE())</f>
        <v>0</v>
      </c>
      <c r="AM46" s="2" t="str">
        <f aca="false">IF(AND($AK46=$AK47,$AL47&gt;$AL46),$AJ47,$AJ46)</f>
        <v>Brasil</v>
      </c>
      <c r="AN46" s="2" t="n">
        <f aca="false">VLOOKUP($AM46,$W46:$AE49,9,FALSE())</f>
        <v>0</v>
      </c>
      <c r="AO46" s="2" t="n">
        <f aca="false">VLOOKUP($AM46,$W46:$AE49,8,FALSE())</f>
        <v>0</v>
      </c>
      <c r="AP46" s="2" t="str">
        <f aca="false">IF(AND($AN46=$AN48,$AO48&gt;$AO46),$AM48,$AM46)</f>
        <v>Brasil</v>
      </c>
      <c r="AQ46" s="2" t="n">
        <f aca="false">VLOOKUP($AP46,$W46:$AE49,9,FALSE())</f>
        <v>0</v>
      </c>
      <c r="AR46" s="2" t="n">
        <f aca="false">VLOOKUP($AP46,$W46:$AE49,8,FALSE())</f>
        <v>0</v>
      </c>
      <c r="AS46" s="2" t="str">
        <f aca="false">IF(AND($AQ46=$AQ49,$AR49&gt;$AR46),$AP49,$AP46)</f>
        <v>Brasil</v>
      </c>
      <c r="AT46" s="2" t="n">
        <f aca="false">VLOOKUP($AS46,$W46:$AE49,9,FALSE())</f>
        <v>0</v>
      </c>
      <c r="AU46" s="2" t="n">
        <f aca="false">VLOOKUP($AS46,$W46:$AE49,8,FALSE())</f>
        <v>0</v>
      </c>
      <c r="AV46" s="2" t="n">
        <f aca="false">VLOOKUP($AS46,$W46:$AE49,6,FALSE())</f>
        <v>0</v>
      </c>
      <c r="AW46" s="2" t="str">
        <f aca="false">IF(AND($AT46=$AT47,$AU46=$AU47,$AV47&gt;$AV46),$AS47,$AS46)</f>
        <v>Brasil</v>
      </c>
      <c r="AX46" s="2" t="n">
        <f aca="false">VLOOKUP($AW46,$W46:$AE49,9,FALSE())</f>
        <v>0</v>
      </c>
      <c r="AY46" s="2" t="n">
        <f aca="false">VLOOKUP($AW46,$W46:$AE49,8,FALSE())</f>
        <v>0</v>
      </c>
      <c r="AZ46" s="2" t="n">
        <f aca="false">VLOOKUP($AW46,$W46:$AE49,6,FALSE())</f>
        <v>0</v>
      </c>
      <c r="BA46" s="2" t="str">
        <f aca="false">IF(AND($AX46=$AX48,$AY46=$AY48,$AZ48&gt;$AZ46),$AW48,$AW46)</f>
        <v>Brasil</v>
      </c>
      <c r="BB46" s="2" t="n">
        <f aca="false">VLOOKUP($BA46,$W46:$AE49,9,FALSE())</f>
        <v>0</v>
      </c>
      <c r="BC46" s="2" t="n">
        <f aca="false">VLOOKUP($BA46,$W46:$AE49,8,FALSE())</f>
        <v>0</v>
      </c>
      <c r="BD46" s="2" t="n">
        <f aca="false">VLOOKUP($BA46,$W46:$AE49,6,FALSE())</f>
        <v>0</v>
      </c>
      <c r="BE46" s="2" t="str">
        <f aca="false">IF(AND($BB46=$BB49,$BC46=$BC49,$BD49&gt;$BD46),$BA49,$BA46)</f>
        <v>Brasil</v>
      </c>
      <c r="BF46" s="2" t="n">
        <f aca="false">VLOOKUP($BE46,$W46:$AE49,9,FALSE())</f>
        <v>0</v>
      </c>
      <c r="BG46" s="2" t="n">
        <f aca="false">VLOOKUP($BE46,$W46:$AE49,8,FALSE())</f>
        <v>0</v>
      </c>
      <c r="BH46" s="2" t="n">
        <f aca="false">VLOOKUP($BE46,$W46:$AE49,6,FALSE())</f>
        <v>0</v>
      </c>
      <c r="BL46" s="2" t="str">
        <f aca="false">BE46</f>
        <v>Brasil</v>
      </c>
      <c r="BM46" s="2" t="n">
        <f aca="false">VLOOKUP($BL46,$W46:$AE49,2,FALSE())</f>
        <v>0</v>
      </c>
      <c r="BN46" s="2" t="n">
        <f aca="false">VLOOKUP($BL46,$W46:$AE49,3,FALSE())</f>
        <v>0</v>
      </c>
      <c r="BO46" s="2" t="n">
        <f aca="false">VLOOKUP($BL46,$W46:$AE49,4,FALSE())</f>
        <v>0</v>
      </c>
      <c r="BP46" s="2" t="n">
        <f aca="false">VLOOKUP($BL46,$W46:$AE49,5,FALSE())</f>
        <v>0</v>
      </c>
      <c r="BQ46" s="2" t="n">
        <f aca="false">VLOOKUP($BL46,$W46:$AE49,6,FALSE())</f>
        <v>0</v>
      </c>
      <c r="BR46" s="2" t="n">
        <f aca="false">VLOOKUP($BL46,$W46:$AE49,7,FALSE())</f>
        <v>0</v>
      </c>
      <c r="BS46" s="2" t="n">
        <f aca="false">VLOOKUP($BL46,$W46:$AE49,8,FALSE())</f>
        <v>0</v>
      </c>
      <c r="BT46" s="2" t="n">
        <f aca="false">VLOOKUP($BL46,$W46:$AE49,9,FALSE())</f>
        <v>0</v>
      </c>
    </row>
    <row r="47" customFormat="false" ht="15" hidden="false" customHeight="true" outlineLevel="0" collapsed="false">
      <c r="A47" s="20" t="n">
        <v>40</v>
      </c>
      <c r="B47" s="22" t="n">
        <v>38889</v>
      </c>
      <c r="C47" s="23" t="n">
        <v>0.625</v>
      </c>
      <c r="D47" s="24" t="s">
        <v>44</v>
      </c>
      <c r="E47" s="25"/>
      <c r="F47" s="25"/>
      <c r="G47" s="26" t="s">
        <v>46</v>
      </c>
      <c r="H47" s="20" t="s">
        <v>42</v>
      </c>
      <c r="I47" s="20" t="s">
        <v>10</v>
      </c>
      <c r="J47" s="2" t="str">
        <f aca="false">IF(E47&lt;&gt;"",IF(E47&gt;F47,D47,IF(F47&gt;E47,G47,"Empate")),"")</f>
        <v/>
      </c>
      <c r="K47" s="2" t="str">
        <f aca="false">IF(E47&lt;&gt;"",IF(E47&lt;F47,D47,IF(F47&lt;E47,G47,"Empate")),"")</f>
        <v/>
      </c>
      <c r="L47" s="8"/>
      <c r="M47" s="30" t="s">
        <v>8</v>
      </c>
      <c r="N47" s="30" t="s">
        <v>9</v>
      </c>
      <c r="O47" s="30" t="s">
        <v>10</v>
      </c>
      <c r="P47" s="30" t="s">
        <v>11</v>
      </c>
      <c r="Q47" s="30" t="s">
        <v>12</v>
      </c>
      <c r="R47" s="30" t="s">
        <v>13</v>
      </c>
      <c r="S47" s="30" t="s">
        <v>14</v>
      </c>
      <c r="T47" s="31" t="s">
        <v>15</v>
      </c>
      <c r="W47" s="2" t="s">
        <v>55</v>
      </c>
      <c r="X47" s="2" t="n">
        <f aca="false">COUNT(Croácia_played)</f>
        <v>0</v>
      </c>
      <c r="Y47" s="2" t="n">
        <f aca="false">COUNTIF($J$8:$J$55,$W47)</f>
        <v>0</v>
      </c>
      <c r="Z47" s="2" t="n">
        <f aca="false">COUNTIF($K$8:$K$55,$W47)</f>
        <v>0</v>
      </c>
      <c r="AA47" s="2" t="n">
        <f aca="false">X47-Y47-Z47</f>
        <v>0</v>
      </c>
      <c r="AB47" s="2" t="n">
        <f aca="false">SUM(Croácia_played)</f>
        <v>0</v>
      </c>
      <c r="AC47" s="2" t="n">
        <f aca="false">SUM(Croácia_against)</f>
        <v>0</v>
      </c>
      <c r="AD47" s="2" t="n">
        <f aca="false">AB47-AC47</f>
        <v>0</v>
      </c>
      <c r="AE47" s="2" t="n">
        <f aca="false">Y47*3+AA47</f>
        <v>0</v>
      </c>
      <c r="AF47" s="2" t="str">
        <f aca="false">IF($AE47&lt;=$AE46,$W47,$W46)</f>
        <v>Croácia</v>
      </c>
      <c r="AG47" s="2" t="n">
        <f aca="false">VLOOKUP($AF47,$W46:$AE49,9,FALSE())</f>
        <v>0</v>
      </c>
      <c r="AH47" s="2" t="str">
        <f aca="false">IF(AG47&gt;=AG49,AF47,AF49)</f>
        <v>Croácia</v>
      </c>
      <c r="AI47" s="2" t="n">
        <f aca="false">VLOOKUP($AH47,$W46:$AE49,9,FALSE())</f>
        <v>0</v>
      </c>
      <c r="AJ47" s="2" t="str">
        <f aca="false">IF($AI47&gt;=$AI48,$AH47,$AH48)</f>
        <v>Croácia</v>
      </c>
      <c r="AK47" s="2" t="n">
        <f aca="false">VLOOKUP($AJ47,$W46:$AE49,9,FALSE())</f>
        <v>0</v>
      </c>
      <c r="AL47" s="2" t="n">
        <f aca="false">VLOOKUP($AJ47,$W46:$AE49,8,FALSE())</f>
        <v>0</v>
      </c>
      <c r="AM47" s="2" t="str">
        <f aca="false">IF(AND($AK46=$AK47,$AL47&gt;$AL46),$AJ46,$AJ47)</f>
        <v>Croácia</v>
      </c>
      <c r="AN47" s="2" t="n">
        <f aca="false">VLOOKUP($AM47,$W46:$AE49,9,FALSE())</f>
        <v>0</v>
      </c>
      <c r="AO47" s="2" t="n">
        <f aca="false">VLOOKUP($AM47,$W46:$AE49,8,FALSE())</f>
        <v>0</v>
      </c>
      <c r="AP47" s="2" t="str">
        <f aca="false">IF(AND($AN47=$AN49,$AO49&gt;$AO47),$AM49,$AM47)</f>
        <v>Croácia</v>
      </c>
      <c r="AQ47" s="2" t="n">
        <f aca="false">VLOOKUP($AP47,$W46:$AE49,9,FALSE())</f>
        <v>0</v>
      </c>
      <c r="AR47" s="2" t="n">
        <f aca="false">VLOOKUP($AP47,$W46:$AE49,8,FALSE())</f>
        <v>0</v>
      </c>
      <c r="AS47" s="2" t="str">
        <f aca="false">IF(AND($AQ47=$AQ48,$AR48&gt;$AR47),$AP48,$AP47)</f>
        <v>Croácia</v>
      </c>
      <c r="AT47" s="2" t="n">
        <f aca="false">VLOOKUP($AS47,$W46:$AE49,9,FALSE())</f>
        <v>0</v>
      </c>
      <c r="AU47" s="2" t="n">
        <f aca="false">VLOOKUP($AS47,$W46:$AE49,8,FALSE())</f>
        <v>0</v>
      </c>
      <c r="AV47" s="2" t="n">
        <f aca="false">VLOOKUP($AS47,$W46:$AE49,6,FALSE())</f>
        <v>0</v>
      </c>
      <c r="AW47" s="2" t="str">
        <f aca="false">IF(AND($AT46=$AT47,$AU46=$AU47,$AV47&gt;$AV46),$AS46,$AS47)</f>
        <v>Croácia</v>
      </c>
      <c r="AX47" s="2" t="n">
        <f aca="false">VLOOKUP($AW47,$W46:$AE49,9,FALSE())</f>
        <v>0</v>
      </c>
      <c r="AY47" s="2" t="n">
        <f aca="false">VLOOKUP($AW47,$W46:$AE49,8,FALSE())</f>
        <v>0</v>
      </c>
      <c r="AZ47" s="2" t="n">
        <f aca="false">VLOOKUP($AW47,$W46:$AE49,6,FALSE())</f>
        <v>0</v>
      </c>
      <c r="BA47" s="2" t="str">
        <f aca="false">IF(AND($AX47=$AX49,$AY47=$AY49,$AZ49&gt;$AZ47),$AW49,$AW47)</f>
        <v>Croácia</v>
      </c>
      <c r="BB47" s="2" t="n">
        <f aca="false">VLOOKUP($BA47,$W46:$AE49,9,FALSE())</f>
        <v>0</v>
      </c>
      <c r="BC47" s="2" t="n">
        <f aca="false">VLOOKUP($BA47,$W46:$AE49,8,FALSE())</f>
        <v>0</v>
      </c>
      <c r="BD47" s="2" t="n">
        <f aca="false">VLOOKUP($BA47,$W46:$AE49,6,FALSE())</f>
        <v>0</v>
      </c>
      <c r="BE47" s="2" t="str">
        <f aca="false">IF(AND($BB47=$BB48,$BC47=$BC48,$BD48&gt;$BD47),$BA48,$BA47)</f>
        <v>Croácia</v>
      </c>
      <c r="BF47" s="2" t="n">
        <f aca="false">VLOOKUP($BE47,$W46:$AE49,9,FALSE())</f>
        <v>0</v>
      </c>
      <c r="BG47" s="2" t="n">
        <f aca="false">VLOOKUP($BE47,$W46:$AE49,8,FALSE())</f>
        <v>0</v>
      </c>
      <c r="BH47" s="2" t="n">
        <f aca="false">VLOOKUP($BE47,$W46:$AE49,6,FALSE())</f>
        <v>0</v>
      </c>
      <c r="BL47" s="2" t="str">
        <f aca="false">BE47</f>
        <v>Croácia</v>
      </c>
      <c r="BM47" s="2" t="n">
        <f aca="false">VLOOKUP($BL47,$W46:$AE49,2,FALSE())</f>
        <v>0</v>
      </c>
      <c r="BN47" s="2" t="n">
        <f aca="false">VLOOKUP($BL47,$W46:$AE49,3,FALSE())</f>
        <v>0</v>
      </c>
      <c r="BO47" s="2" t="n">
        <f aca="false">VLOOKUP($BL47,$W46:$AE49,4,FALSE())</f>
        <v>0</v>
      </c>
      <c r="BP47" s="2" t="n">
        <f aca="false">VLOOKUP($BL47,$W46:$AE49,5,FALSE())</f>
        <v>0</v>
      </c>
      <c r="BQ47" s="2" t="n">
        <f aca="false">VLOOKUP($BL47,$W46:$AE49,6,FALSE())</f>
        <v>0</v>
      </c>
      <c r="BR47" s="2" t="n">
        <f aca="false">VLOOKUP($BL47,$W46:$AE49,7,FALSE())</f>
        <v>0</v>
      </c>
      <c r="BS47" s="2" t="n">
        <f aca="false">VLOOKUP($BL47,$W46:$AE49,8,FALSE())</f>
        <v>0</v>
      </c>
      <c r="BT47" s="2" t="n">
        <f aca="false">VLOOKUP($BL47,$W46:$AE49,9,FALSE())</f>
        <v>0</v>
      </c>
    </row>
    <row r="48" customFormat="false" ht="15" hidden="false" customHeight="true" outlineLevel="0" collapsed="false">
      <c r="A48" s="20" t="n">
        <v>41</v>
      </c>
      <c r="B48" s="22" t="n">
        <v>38890</v>
      </c>
      <c r="C48" s="23" t="n">
        <v>0.625</v>
      </c>
      <c r="D48" s="24" t="s">
        <v>53</v>
      </c>
      <c r="E48" s="25"/>
      <c r="F48" s="25"/>
      <c r="G48" s="26" t="s">
        <v>49</v>
      </c>
      <c r="H48" s="20" t="s">
        <v>38</v>
      </c>
      <c r="I48" s="20" t="s">
        <v>11</v>
      </c>
      <c r="J48" s="2" t="str">
        <f aca="false">IF(E48&lt;&gt;"",IF(E48&gt;F48,D48,IF(F48&gt;E48,G48,"Empate")),"")</f>
        <v/>
      </c>
      <c r="K48" s="2" t="str">
        <f aca="false">IF(E48&lt;&gt;"",IF(E48&lt;F48,D48,IF(F48&lt;E48,G48,"Empate")),"")</f>
        <v/>
      </c>
      <c r="L48" s="15" t="str">
        <f aca="false">BL53</f>
        <v>França</v>
      </c>
      <c r="M48" s="16" t="n">
        <f aca="false">BM53</f>
        <v>0</v>
      </c>
      <c r="N48" s="16" t="n">
        <f aca="false">BN53</f>
        <v>0</v>
      </c>
      <c r="O48" s="16" t="n">
        <f aca="false">BO53</f>
        <v>0</v>
      </c>
      <c r="P48" s="16" t="n">
        <f aca="false">BP53</f>
        <v>0</v>
      </c>
      <c r="Q48" s="16" t="n">
        <f aca="false">BQ53</f>
        <v>0</v>
      </c>
      <c r="R48" s="16" t="n">
        <f aca="false">BR53</f>
        <v>0</v>
      </c>
      <c r="S48" s="16" t="n">
        <f aca="false">BS53</f>
        <v>0</v>
      </c>
      <c r="T48" s="17" t="n">
        <f aca="false">BT53</f>
        <v>0</v>
      </c>
      <c r="W48" s="2" t="s">
        <v>59</v>
      </c>
      <c r="X48" s="2" t="n">
        <f aca="false">COUNT(Austrália_played)</f>
        <v>0</v>
      </c>
      <c r="Y48" s="2" t="n">
        <f aca="false">COUNTIF($J$8:$J$55,$W48)</f>
        <v>0</v>
      </c>
      <c r="Z48" s="2" t="n">
        <f aca="false">COUNTIF($K$8:$K$55,$W48)</f>
        <v>0</v>
      </c>
      <c r="AA48" s="2" t="n">
        <f aca="false">X48-Y48-Z48</f>
        <v>0</v>
      </c>
      <c r="AB48" s="2" t="n">
        <f aca="false">SUM(Austrália_played)</f>
        <v>0</v>
      </c>
      <c r="AC48" s="2" t="n">
        <f aca="false">SUM(Austrália_against)</f>
        <v>0</v>
      </c>
      <c r="AD48" s="2" t="n">
        <f aca="false">AB48-AC48</f>
        <v>0</v>
      </c>
      <c r="AE48" s="2" t="n">
        <f aca="false">Y48*3+AA48</f>
        <v>0</v>
      </c>
      <c r="AF48" s="2" t="str">
        <f aca="false">IF($AE48&gt;=$AE49,$W48,$W49)</f>
        <v>Austrália</v>
      </c>
      <c r="AG48" s="2" t="n">
        <f aca="false">VLOOKUP($AF48,$W46:$AE49,9,FALSE())</f>
        <v>0</v>
      </c>
      <c r="AH48" s="2" t="str">
        <f aca="false">IF($AG48&lt;=$AG46,$AF48,$AF46)</f>
        <v>Austrália</v>
      </c>
      <c r="AI48" s="2" t="n">
        <f aca="false">VLOOKUP($AH48,$W46:$AE49,9,FALSE())</f>
        <v>0</v>
      </c>
      <c r="AJ48" s="2" t="str">
        <f aca="false">IF($AI48&lt;=$AI47,$AH48,$AH47)</f>
        <v>Austrália</v>
      </c>
      <c r="AK48" s="2" t="n">
        <f aca="false">VLOOKUP($AJ48,$W46:$AE49,9,FALSE())</f>
        <v>0</v>
      </c>
      <c r="AL48" s="2" t="n">
        <f aca="false">VLOOKUP($AJ48,$W46:$AE49,8,FALSE())</f>
        <v>0</v>
      </c>
      <c r="AM48" s="2" t="str">
        <f aca="false">IF(AND($AK48=$AK49,$AL49&gt;$AL48),$AJ49,$AJ48)</f>
        <v>Austrália</v>
      </c>
      <c r="AN48" s="2" t="n">
        <f aca="false">VLOOKUP($AM48,$W46:$AE49,9,FALSE())</f>
        <v>0</v>
      </c>
      <c r="AO48" s="2" t="n">
        <f aca="false">VLOOKUP($AM48,$W46:$AE49,8,FALSE())</f>
        <v>0</v>
      </c>
      <c r="AP48" s="2" t="str">
        <f aca="false">IF(AND($AN46=$AN48,$AO48&gt;$AO46),$AM46,$AM48)</f>
        <v>Austrália</v>
      </c>
      <c r="AQ48" s="2" t="n">
        <f aca="false">VLOOKUP($AP48,$W46:$AE49,9,FALSE())</f>
        <v>0</v>
      </c>
      <c r="AR48" s="2" t="n">
        <f aca="false">VLOOKUP($AP48,$W46:$AE49,8,FALSE())</f>
        <v>0</v>
      </c>
      <c r="AS48" s="2" t="str">
        <f aca="false">IF(AND($AQ47=$AQ48,$AR48&gt;$AR47),$AP47,$AP48)</f>
        <v>Austrália</v>
      </c>
      <c r="AT48" s="2" t="n">
        <f aca="false">VLOOKUP($AS48,$W46:$AE49,9,FALSE())</f>
        <v>0</v>
      </c>
      <c r="AU48" s="2" t="n">
        <f aca="false">VLOOKUP($AS48,$W46:$AE49,8,FALSE())</f>
        <v>0</v>
      </c>
      <c r="AV48" s="2" t="n">
        <f aca="false">VLOOKUP($AS48,$W46:$AE49,6,FALSE())</f>
        <v>0</v>
      </c>
      <c r="AW48" s="2" t="str">
        <f aca="false">IF(AND($AT48=$AT49,$AU48=$AU49,$AV49&gt;$AV48),$AS49,$AS48)</f>
        <v>Austrália</v>
      </c>
      <c r="AX48" s="2" t="n">
        <f aca="false">VLOOKUP($AW48,$W46:$AE49,9,FALSE())</f>
        <v>0</v>
      </c>
      <c r="AY48" s="2" t="n">
        <f aca="false">VLOOKUP($AW48,$W46:$AE49,8,FALSE())</f>
        <v>0</v>
      </c>
      <c r="AZ48" s="2" t="n">
        <f aca="false">VLOOKUP($AW48,$W46:$AE49,6,FALSE())</f>
        <v>0</v>
      </c>
      <c r="BA48" s="2" t="str">
        <f aca="false">IF(AND($AX46=$AX48,$AY46=$AY48,$AZ47&gt;$AZ46),$AW46,$AW48)</f>
        <v>Austrália</v>
      </c>
      <c r="BB48" s="2" t="n">
        <f aca="false">VLOOKUP($BA48,$W46:$AE49,9,FALSE())</f>
        <v>0</v>
      </c>
      <c r="BC48" s="2" t="n">
        <f aca="false">VLOOKUP($BA48,$W46:$AE49,8,FALSE())</f>
        <v>0</v>
      </c>
      <c r="BD48" s="2" t="n">
        <f aca="false">VLOOKUP($BA48,$W46:$AE49,6,FALSE())</f>
        <v>0</v>
      </c>
      <c r="BE48" s="2" t="str">
        <f aca="false">IF(AND($BB47=$BB48,$BC47=$BC48,$BD48&gt;$BD47),$BA47,$BA48)</f>
        <v>Austrália</v>
      </c>
      <c r="BF48" s="2" t="n">
        <f aca="false">VLOOKUP($BE48,$W46:$AE49,9,FALSE())</f>
        <v>0</v>
      </c>
      <c r="BG48" s="2" t="n">
        <f aca="false">VLOOKUP($BE48,$W46:$AE49,8,FALSE())</f>
        <v>0</v>
      </c>
      <c r="BH48" s="2" t="n">
        <f aca="false">VLOOKUP($BE48,$W46:$AE49,6,FALSE())</f>
        <v>0</v>
      </c>
      <c r="BL48" s="2" t="str">
        <f aca="false">BE48</f>
        <v>Austrália</v>
      </c>
      <c r="BM48" s="2" t="n">
        <f aca="false">VLOOKUP($BL48,$W46:$AE49,2,FALSE())</f>
        <v>0</v>
      </c>
      <c r="BN48" s="2" t="n">
        <f aca="false">VLOOKUP($BL48,$W46:$AE49,3,FALSE())</f>
        <v>0</v>
      </c>
      <c r="BO48" s="2" t="n">
        <f aca="false">VLOOKUP($BL48,$W46:$AE49,4,FALSE())</f>
        <v>0</v>
      </c>
      <c r="BP48" s="2" t="n">
        <f aca="false">VLOOKUP($BL48,$W46:$AE49,5,FALSE())</f>
        <v>0</v>
      </c>
      <c r="BQ48" s="2" t="n">
        <f aca="false">VLOOKUP($BL48,$W46:$AE49,6,FALSE())</f>
        <v>0</v>
      </c>
      <c r="BR48" s="2" t="n">
        <f aca="false">VLOOKUP($BL48,$W46:$AE49,7,FALSE())</f>
        <v>0</v>
      </c>
      <c r="BS48" s="2" t="n">
        <f aca="false">VLOOKUP($BL48,$W46:$AE49,8,FALSE())</f>
        <v>0</v>
      </c>
      <c r="BT48" s="2" t="n">
        <f aca="false">VLOOKUP($BL48,$W46:$AE49,9,FALSE())</f>
        <v>0</v>
      </c>
    </row>
    <row r="49" customFormat="false" ht="15" hidden="false" customHeight="true" outlineLevel="0" collapsed="false">
      <c r="A49" s="20" t="n">
        <v>42</v>
      </c>
      <c r="B49" s="22" t="n">
        <v>38890</v>
      </c>
      <c r="C49" s="23" t="n">
        <v>0.625</v>
      </c>
      <c r="D49" s="24" t="s">
        <v>50</v>
      </c>
      <c r="E49" s="25"/>
      <c r="F49" s="25"/>
      <c r="G49" s="26" t="s">
        <v>52</v>
      </c>
      <c r="H49" s="20" t="s">
        <v>45</v>
      </c>
      <c r="I49" s="20" t="s">
        <v>11</v>
      </c>
      <c r="J49" s="2" t="str">
        <f aca="false">IF(E49&lt;&gt;"",IF(E49&gt;F49,D49,IF(F49&gt;E49,G49,"Empate")),"")</f>
        <v/>
      </c>
      <c r="K49" s="2" t="str">
        <f aca="false">IF(E49&lt;&gt;"",IF(E49&lt;F49,D49,IF(F49&lt;E49,G49,"Empate")),"")</f>
        <v/>
      </c>
      <c r="L49" s="19" t="str">
        <f aca="false">BL54</f>
        <v>Suiça</v>
      </c>
      <c r="M49" s="20" t="n">
        <f aca="false">BM54</f>
        <v>0</v>
      </c>
      <c r="N49" s="20" t="n">
        <f aca="false">BN54</f>
        <v>0</v>
      </c>
      <c r="O49" s="20" t="n">
        <f aca="false">BO54</f>
        <v>0</v>
      </c>
      <c r="P49" s="20" t="n">
        <f aca="false">BP54</f>
        <v>0</v>
      </c>
      <c r="Q49" s="20" t="n">
        <f aca="false">BQ54</f>
        <v>0</v>
      </c>
      <c r="R49" s="20" t="n">
        <f aca="false">BR54</f>
        <v>0</v>
      </c>
      <c r="S49" s="20" t="n">
        <f aca="false">BS54</f>
        <v>0</v>
      </c>
      <c r="T49" s="21" t="n">
        <f aca="false">BT54</f>
        <v>0</v>
      </c>
      <c r="W49" s="2" t="s">
        <v>60</v>
      </c>
      <c r="X49" s="2" t="n">
        <f aca="false">COUNT(Japão_played)</f>
        <v>0</v>
      </c>
      <c r="Y49" s="2" t="n">
        <f aca="false">COUNTIF($J$8:$J$55,$W49)</f>
        <v>0</v>
      </c>
      <c r="Z49" s="2" t="n">
        <f aca="false">COUNTIF($K$8:$K$55,$W49)</f>
        <v>0</v>
      </c>
      <c r="AA49" s="2" t="n">
        <f aca="false">X49-Y49-Z49</f>
        <v>0</v>
      </c>
      <c r="AB49" s="2" t="n">
        <f aca="false">SUM(Japão_played)</f>
        <v>0</v>
      </c>
      <c r="AC49" s="2" t="n">
        <f aca="false">SUM(Japão_against)</f>
        <v>0</v>
      </c>
      <c r="AD49" s="2" t="n">
        <f aca="false">AB49-AC49</f>
        <v>0</v>
      </c>
      <c r="AE49" s="2" t="n">
        <f aca="false">Y49*3+AA49</f>
        <v>0</v>
      </c>
      <c r="AF49" s="2" t="str">
        <f aca="false">IF($AE49&lt;=$AE48,$W49,$W48)</f>
        <v>Japão</v>
      </c>
      <c r="AG49" s="2" t="n">
        <f aca="false">VLOOKUP($AF49,$W46:$AE49,9,FALSE())</f>
        <v>0</v>
      </c>
      <c r="AH49" s="2" t="str">
        <f aca="false">IF(AG49&lt;=AG47,AF49,AF47)</f>
        <v>Japão</v>
      </c>
      <c r="AI49" s="2" t="n">
        <f aca="false">VLOOKUP($AH49,$W46:$AE49,9,FALSE())</f>
        <v>0</v>
      </c>
      <c r="AJ49" s="2" t="str">
        <f aca="false">IF($AI49&lt;=$AI46,$AH49,$AH46)</f>
        <v>Japão</v>
      </c>
      <c r="AK49" s="2" t="n">
        <f aca="false">VLOOKUP($AJ49,$W46:$AE49,9,FALSE())</f>
        <v>0</v>
      </c>
      <c r="AL49" s="2" t="n">
        <f aca="false">VLOOKUP($AJ49,$W46:$AE49,8,FALSE())</f>
        <v>0</v>
      </c>
      <c r="AM49" s="2" t="str">
        <f aca="false">IF(AND($AK48=$AK49,$AL49&gt;$AL48),$AJ48,$AJ49)</f>
        <v>Japão</v>
      </c>
      <c r="AN49" s="2" t="n">
        <f aca="false">VLOOKUP($AM49,$W46:$AE49,9,FALSE())</f>
        <v>0</v>
      </c>
      <c r="AO49" s="2" t="n">
        <f aca="false">VLOOKUP($AM49,$W46:$AE49,8,FALSE())</f>
        <v>0</v>
      </c>
      <c r="AP49" s="2" t="str">
        <f aca="false">IF(AND($AN47=$AN49,$AO49&gt;$AO47),$AM47,$AM49)</f>
        <v>Japão</v>
      </c>
      <c r="AQ49" s="2" t="n">
        <f aca="false">VLOOKUP($AP49,$W46:$AE49,9,FALSE())</f>
        <v>0</v>
      </c>
      <c r="AR49" s="2" t="n">
        <f aca="false">VLOOKUP($AP49,$W46:$AE49,8,FALSE())</f>
        <v>0</v>
      </c>
      <c r="AS49" s="2" t="str">
        <f aca="false">IF(AND($AQ46=$AQ49,$AR49&gt;$AR46),$AP46,$AP49)</f>
        <v>Japão</v>
      </c>
      <c r="AT49" s="2" t="n">
        <f aca="false">VLOOKUP($AS49,$W46:$AE49,9,FALSE())</f>
        <v>0</v>
      </c>
      <c r="AU49" s="2" t="n">
        <f aca="false">VLOOKUP($AS49,$W46:$AE49,8,FALSE())</f>
        <v>0</v>
      </c>
      <c r="AV49" s="2" t="n">
        <f aca="false">VLOOKUP($AS49,$W46:$AE49,6,FALSE())</f>
        <v>0</v>
      </c>
      <c r="AW49" s="2" t="str">
        <f aca="false">IF(AND($AT48=$AT49,$AU48=$AU49,$AV49&gt;$AV48),$AS48,$AS49)</f>
        <v>Japão</v>
      </c>
      <c r="AX49" s="2" t="n">
        <f aca="false">VLOOKUP($AW49,$W46:$AE49,9,FALSE())</f>
        <v>0</v>
      </c>
      <c r="AY49" s="2" t="n">
        <f aca="false">VLOOKUP($AW49,$W46:$AE49,8,FALSE())</f>
        <v>0</v>
      </c>
      <c r="AZ49" s="2" t="n">
        <f aca="false">VLOOKUP($AW49,$W46:$AE49,6,FALSE())</f>
        <v>0</v>
      </c>
      <c r="BA49" s="2" t="str">
        <f aca="false">IF(AND($AX47=$AX49,$AY47=$AY49,$AZ49&gt;$AZ47),$AW47,$AW49)</f>
        <v>Japão</v>
      </c>
      <c r="BB49" s="2" t="n">
        <f aca="false">VLOOKUP($BA49,$W46:$AE49,9,FALSE())</f>
        <v>0</v>
      </c>
      <c r="BC49" s="2" t="n">
        <f aca="false">VLOOKUP($BA49,$W46:$AE49,8,FALSE())</f>
        <v>0</v>
      </c>
      <c r="BD49" s="2" t="n">
        <f aca="false">VLOOKUP($BA49,$W46:$AE49,6,FALSE())</f>
        <v>0</v>
      </c>
      <c r="BE49" s="2" t="str">
        <f aca="false">IF(AND($BB46=$BB49,$BC46=$BC49,$BD49&gt;$BD46),$BA46,$BA49)</f>
        <v>Japão</v>
      </c>
      <c r="BF49" s="2" t="n">
        <f aca="false">VLOOKUP($BE49,$W46:$AE49,9,FALSE())</f>
        <v>0</v>
      </c>
      <c r="BG49" s="2" t="n">
        <f aca="false">VLOOKUP($BE49,$W46:$AE49,8,FALSE())</f>
        <v>0</v>
      </c>
      <c r="BH49" s="2" t="n">
        <f aca="false">VLOOKUP($BE49,$W46:$AE49,6,FALSE())</f>
        <v>0</v>
      </c>
      <c r="BL49" s="2" t="str">
        <f aca="false">BE49</f>
        <v>Japão</v>
      </c>
      <c r="BM49" s="2" t="n">
        <f aca="false">VLOOKUP($BL49,$W46:$AE49,2,FALSE())</f>
        <v>0</v>
      </c>
      <c r="BN49" s="2" t="n">
        <f aca="false">VLOOKUP($BL49,$W46:$AE49,3,FALSE())</f>
        <v>0</v>
      </c>
      <c r="BO49" s="2" t="n">
        <f aca="false">VLOOKUP($BL49,$W46:$AE49,4,FALSE())</f>
        <v>0</v>
      </c>
      <c r="BP49" s="2" t="n">
        <f aca="false">VLOOKUP($BL49,$W46:$AE49,5,FALSE())</f>
        <v>0</v>
      </c>
      <c r="BQ49" s="2" t="n">
        <f aca="false">VLOOKUP($BL49,$W46:$AE49,6,FALSE())</f>
        <v>0</v>
      </c>
      <c r="BR49" s="2" t="n">
        <f aca="false">VLOOKUP($BL49,$W46:$AE49,7,FALSE())</f>
        <v>0</v>
      </c>
      <c r="BS49" s="2" t="n">
        <f aca="false">VLOOKUP($BL49,$W46:$AE49,8,FALSE())</f>
        <v>0</v>
      </c>
      <c r="BT49" s="2" t="n">
        <f aca="false">VLOOKUP($BL49,$W46:$AE49,9,FALSE())</f>
        <v>0</v>
      </c>
    </row>
    <row r="50" customFormat="false" ht="15" hidden="false" customHeight="true" outlineLevel="0" collapsed="false">
      <c r="A50" s="20" t="n">
        <v>43</v>
      </c>
      <c r="B50" s="22" t="n">
        <v>38890</v>
      </c>
      <c r="C50" s="23" t="n">
        <v>0.833333333333333</v>
      </c>
      <c r="D50" s="24" t="s">
        <v>60</v>
      </c>
      <c r="E50" s="25"/>
      <c r="F50" s="25"/>
      <c r="G50" s="26" t="s">
        <v>54</v>
      </c>
      <c r="H50" s="20" t="s">
        <v>34</v>
      </c>
      <c r="I50" s="20" t="s">
        <v>57</v>
      </c>
      <c r="J50" s="2" t="str">
        <f aca="false">IF(E50&lt;&gt;"",IF(E50&gt;F50,D50,IF(F50&gt;E50,G50,"Empate")),"")</f>
        <v/>
      </c>
      <c r="K50" s="2" t="str">
        <f aca="false">IF(E50&lt;&gt;"",IF(E50&lt;F50,D50,IF(F50&lt;E50,G50,"Empate")),"")</f>
        <v/>
      </c>
      <c r="L50" s="19" t="str">
        <f aca="false">BL55</f>
        <v>Coreia Sul</v>
      </c>
      <c r="M50" s="20" t="n">
        <f aca="false">BM55</f>
        <v>0</v>
      </c>
      <c r="N50" s="20" t="n">
        <f aca="false">BN55</f>
        <v>0</v>
      </c>
      <c r="O50" s="20" t="n">
        <f aca="false">BO55</f>
        <v>0</v>
      </c>
      <c r="P50" s="20" t="n">
        <f aca="false">BP55</f>
        <v>0</v>
      </c>
      <c r="Q50" s="20" t="n">
        <f aca="false">BQ55</f>
        <v>0</v>
      </c>
      <c r="R50" s="20" t="n">
        <f aca="false">BR55</f>
        <v>0</v>
      </c>
      <c r="S50" s="20" t="n">
        <f aca="false">BS55</f>
        <v>0</v>
      </c>
      <c r="T50" s="21" t="n">
        <f aca="false">BT55</f>
        <v>0</v>
      </c>
    </row>
    <row r="51" customFormat="false" ht="15" hidden="false" customHeight="true" outlineLevel="0" collapsed="false">
      <c r="A51" s="20" t="n">
        <v>44</v>
      </c>
      <c r="B51" s="22" t="n">
        <v>38890</v>
      </c>
      <c r="C51" s="23" t="n">
        <v>0.833333333333333</v>
      </c>
      <c r="D51" s="24" t="s">
        <v>55</v>
      </c>
      <c r="E51" s="25"/>
      <c r="F51" s="25"/>
      <c r="G51" s="26" t="s">
        <v>59</v>
      </c>
      <c r="H51" s="20" t="s">
        <v>64</v>
      </c>
      <c r="I51" s="20" t="s">
        <v>57</v>
      </c>
      <c r="J51" s="2" t="str">
        <f aca="false">IF(E51&lt;&gt;"",IF(E51&gt;F51,D51,IF(F51&gt;E51,G51,"Empate")),"")</f>
        <v/>
      </c>
      <c r="K51" s="2" t="str">
        <f aca="false">IF(E51&lt;&gt;"",IF(E51&lt;F51,D51,IF(F51&lt;E51,G51,"Empate")),"")</f>
        <v/>
      </c>
      <c r="L51" s="27" t="str">
        <f aca="false">BL56</f>
        <v>Togo</v>
      </c>
      <c r="M51" s="28" t="n">
        <f aca="false">BM56</f>
        <v>0</v>
      </c>
      <c r="N51" s="28" t="n">
        <f aca="false">BN56</f>
        <v>0</v>
      </c>
      <c r="O51" s="28" t="n">
        <f aca="false">BO56</f>
        <v>0</v>
      </c>
      <c r="P51" s="28" t="n">
        <f aca="false">BP56</f>
        <v>0</v>
      </c>
      <c r="Q51" s="28" t="n">
        <f aca="false">BQ56</f>
        <v>0</v>
      </c>
      <c r="R51" s="28" t="n">
        <f aca="false">BR56</f>
        <v>0</v>
      </c>
      <c r="S51" s="28" t="n">
        <f aca="false">BS56</f>
        <v>0</v>
      </c>
      <c r="T51" s="29" t="n">
        <f aca="false">BT56</f>
        <v>0</v>
      </c>
      <c r="W51" s="2" t="s">
        <v>76</v>
      </c>
    </row>
    <row r="52" customFormat="false" ht="15" hidden="false" customHeight="true" outlineLevel="0" collapsed="false">
      <c r="A52" s="20" t="n">
        <v>45</v>
      </c>
      <c r="B52" s="22" t="n">
        <v>38891</v>
      </c>
      <c r="C52" s="23" t="n">
        <v>0.833333333333333</v>
      </c>
      <c r="D52" s="24" t="s">
        <v>67</v>
      </c>
      <c r="E52" s="25"/>
      <c r="F52" s="25"/>
      <c r="G52" s="26" t="s">
        <v>62</v>
      </c>
      <c r="H52" s="20" t="s">
        <v>48</v>
      </c>
      <c r="I52" s="20" t="s">
        <v>65</v>
      </c>
      <c r="J52" s="2" t="str">
        <f aca="false">IF(E52&lt;&gt;"",IF(E52&gt;F52,D52,IF(F52&gt;E52,G52,"Empate")),"")</f>
        <v/>
      </c>
      <c r="K52" s="2" t="str">
        <f aca="false">IF(E52&lt;&gt;"",IF(E52&lt;F52,D52,IF(F52&lt;E52,G52,"Empate")),"")</f>
        <v/>
      </c>
      <c r="X52" s="2" t="s">
        <v>30</v>
      </c>
      <c r="Y52" s="2" t="s">
        <v>9</v>
      </c>
      <c r="Z52" s="2" t="s">
        <v>10</v>
      </c>
      <c r="AA52" s="2" t="s">
        <v>11</v>
      </c>
      <c r="AB52" s="2" t="s">
        <v>12</v>
      </c>
      <c r="AC52" s="2" t="s">
        <v>13</v>
      </c>
      <c r="AD52" s="2" t="s">
        <v>14</v>
      </c>
    </row>
    <row r="53" customFormat="false" ht="15" hidden="false" customHeight="true" outlineLevel="0" collapsed="false">
      <c r="A53" s="20" t="n">
        <v>46</v>
      </c>
      <c r="B53" s="22" t="n">
        <v>38891</v>
      </c>
      <c r="C53" s="23" t="n">
        <v>0.833333333333333</v>
      </c>
      <c r="D53" s="24" t="s">
        <v>63</v>
      </c>
      <c r="E53" s="25"/>
      <c r="F53" s="25"/>
      <c r="G53" s="26" t="s">
        <v>66</v>
      </c>
      <c r="H53" s="20" t="s">
        <v>51</v>
      </c>
      <c r="I53" s="20" t="s">
        <v>65</v>
      </c>
      <c r="J53" s="2" t="str">
        <f aca="false">IF(E53&lt;&gt;"",IF(E53&gt;F53,D53,IF(F53&gt;E53,G53,"Empate")),"")</f>
        <v/>
      </c>
      <c r="K53" s="2" t="str">
        <f aca="false">IF(E53&lt;&gt;"",IF(E53&lt;F53,D53,IF(F53&lt;E53,G53,"Empate")),"")</f>
        <v/>
      </c>
      <c r="L53" s="8" t="s">
        <v>77</v>
      </c>
      <c r="M53" s="33"/>
      <c r="N53" s="33"/>
      <c r="O53" s="33"/>
      <c r="P53" s="33"/>
      <c r="Q53" s="33"/>
      <c r="R53" s="33"/>
      <c r="S53" s="33"/>
      <c r="T53" s="34"/>
      <c r="W53" s="2" t="s">
        <v>62</v>
      </c>
      <c r="X53" s="2" t="n">
        <f aca="false">COUNT(França_played)</f>
        <v>0</v>
      </c>
      <c r="Y53" s="2" t="n">
        <f aca="false">COUNTIF($J$8:$J$55,$W53)</f>
        <v>0</v>
      </c>
      <c r="Z53" s="2" t="n">
        <f aca="false">COUNTIF($K$8:$K$55,$W53)</f>
        <v>0</v>
      </c>
      <c r="AA53" s="2" t="n">
        <f aca="false">X53-Y53-Z53</f>
        <v>0</v>
      </c>
      <c r="AB53" s="2" t="n">
        <f aca="false">SUM(França_played)</f>
        <v>0</v>
      </c>
      <c r="AC53" s="2" t="n">
        <f aca="false">SUM(França_against)</f>
        <v>0</v>
      </c>
      <c r="AD53" s="2" t="n">
        <f aca="false">AB53-AC53</f>
        <v>0</v>
      </c>
      <c r="AE53" s="2" t="n">
        <f aca="false">Y53*3+AA53</f>
        <v>0</v>
      </c>
      <c r="AF53" s="2" t="str">
        <f aca="false">IF($AE53&gt;=$AE54,$W53,$W54)</f>
        <v>França</v>
      </c>
      <c r="AG53" s="2" t="n">
        <f aca="false">VLOOKUP($AF53,$W53:$AE56,9,FALSE())</f>
        <v>0</v>
      </c>
      <c r="AH53" s="2" t="str">
        <f aca="false">IF($AG53&gt;=$AG55,$AF53,$AF55)</f>
        <v>França</v>
      </c>
      <c r="AI53" s="2" t="n">
        <f aca="false">VLOOKUP($AH53,$W53:$AE56,9,FALSE())</f>
        <v>0</v>
      </c>
      <c r="AJ53" s="2" t="str">
        <f aca="false">IF($AI53&gt;=$AI56,$AH53,$AH56)</f>
        <v>França</v>
      </c>
      <c r="AK53" s="2" t="n">
        <f aca="false">VLOOKUP($AJ53,$W53:$AE56,9,FALSE())</f>
        <v>0</v>
      </c>
      <c r="AL53" s="2" t="n">
        <f aca="false">VLOOKUP($AJ53,$W53:$AE56,8,FALSE())</f>
        <v>0</v>
      </c>
      <c r="AM53" s="2" t="str">
        <f aca="false">IF(AND($AK53=$AK54,$AL54&gt;$AL53),$AJ54,$AJ53)</f>
        <v>França</v>
      </c>
      <c r="AN53" s="2" t="n">
        <f aca="false">VLOOKUP($AM53,$W53:$AE56,9,FALSE())</f>
        <v>0</v>
      </c>
      <c r="AO53" s="2" t="n">
        <f aca="false">VLOOKUP($AM53,$W53:$AE56,8,FALSE())</f>
        <v>0</v>
      </c>
      <c r="AP53" s="2" t="str">
        <f aca="false">IF(AND($AN53=$AN55,$AO55&gt;$AO53),$AM55,$AM53)</f>
        <v>França</v>
      </c>
      <c r="AQ53" s="2" t="n">
        <f aca="false">VLOOKUP($AP53,$W53:$AE56,9,FALSE())</f>
        <v>0</v>
      </c>
      <c r="AR53" s="2" t="n">
        <f aca="false">VLOOKUP($AP53,$W53:$AE56,8,FALSE())</f>
        <v>0</v>
      </c>
      <c r="AS53" s="2" t="str">
        <f aca="false">IF(AND($AQ53=$AQ56,$AR56&gt;$AR53),$AP56,$AP53)</f>
        <v>França</v>
      </c>
      <c r="AT53" s="2" t="n">
        <f aca="false">VLOOKUP($AS53,$W53:$AE56,9,FALSE())</f>
        <v>0</v>
      </c>
      <c r="AU53" s="2" t="n">
        <f aca="false">VLOOKUP($AS53,$W53:$AE56,8,FALSE())</f>
        <v>0</v>
      </c>
      <c r="AV53" s="2" t="n">
        <f aca="false">VLOOKUP($AS53,$W53:$AE56,6,FALSE())</f>
        <v>0</v>
      </c>
      <c r="AW53" s="2" t="str">
        <f aca="false">IF(AND($AT53=$AT54,$AU53=$AU54,$AV54&gt;$AV53),$AS54,$AS53)</f>
        <v>França</v>
      </c>
      <c r="AX53" s="2" t="n">
        <f aca="false">VLOOKUP($AW53,$W53:$AE56,9,FALSE())</f>
        <v>0</v>
      </c>
      <c r="AY53" s="2" t="n">
        <f aca="false">VLOOKUP($AW53,$W53:$AE56,8,FALSE())</f>
        <v>0</v>
      </c>
      <c r="AZ53" s="2" t="n">
        <f aca="false">VLOOKUP($AW53,$W53:$AE56,6,FALSE())</f>
        <v>0</v>
      </c>
      <c r="BA53" s="2" t="str">
        <f aca="false">IF(AND($AX53=$AX55,$AY53=$AY55,$AZ55&gt;$AZ53),$AW55,$AW53)</f>
        <v>França</v>
      </c>
      <c r="BB53" s="2" t="n">
        <f aca="false">VLOOKUP($BA53,$W53:$AE56,9,FALSE())</f>
        <v>0</v>
      </c>
      <c r="BC53" s="2" t="n">
        <f aca="false">VLOOKUP($BA53,$W53:$AE56,8,FALSE())</f>
        <v>0</v>
      </c>
      <c r="BD53" s="2" t="n">
        <f aca="false">VLOOKUP($BA53,$W53:$AE56,6,FALSE())</f>
        <v>0</v>
      </c>
      <c r="BE53" s="2" t="str">
        <f aca="false">IF(AND($BB53=$BB56,$BC53=$BC56,$BD56&gt;$BD53),$BA56,$BA53)</f>
        <v>França</v>
      </c>
      <c r="BF53" s="2" t="n">
        <f aca="false">VLOOKUP($BE53,$W53:$AE56,9,FALSE())</f>
        <v>0</v>
      </c>
      <c r="BG53" s="2" t="n">
        <f aca="false">VLOOKUP($BE53,$W53:$AE56,8,FALSE())</f>
        <v>0</v>
      </c>
      <c r="BH53" s="2" t="n">
        <f aca="false">VLOOKUP($BE53,$W53:$AE56,6,FALSE())</f>
        <v>0</v>
      </c>
      <c r="BL53" s="2" t="str">
        <f aca="false">BE53</f>
        <v>França</v>
      </c>
      <c r="BM53" s="2" t="n">
        <f aca="false">VLOOKUP($BL53,$W53:$AE56,2,FALSE())</f>
        <v>0</v>
      </c>
      <c r="BN53" s="2" t="n">
        <f aca="false">VLOOKUP($BL53,$W53:$AE56,3,FALSE())</f>
        <v>0</v>
      </c>
      <c r="BO53" s="2" t="n">
        <f aca="false">VLOOKUP($BL53,$W53:$AE56,4,FALSE())</f>
        <v>0</v>
      </c>
      <c r="BP53" s="2" t="n">
        <f aca="false">VLOOKUP($BL53,$W53:$AE56,5,FALSE())</f>
        <v>0</v>
      </c>
      <c r="BQ53" s="2" t="n">
        <f aca="false">VLOOKUP($BL53,$W53:$AE56,6,FALSE())</f>
        <v>0</v>
      </c>
      <c r="BR53" s="2" t="n">
        <f aca="false">VLOOKUP($BL53,$W53:$AE56,7,FALSE())</f>
        <v>0</v>
      </c>
      <c r="BS53" s="2" t="n">
        <f aca="false">VLOOKUP($BL53,$W53:$AE56,8,FALSE())</f>
        <v>0</v>
      </c>
      <c r="BT53" s="2" t="n">
        <f aca="false">VLOOKUP($BL53,$W53:$AE56,9,FALSE())</f>
        <v>0</v>
      </c>
    </row>
    <row r="54" customFormat="false" ht="15" hidden="false" customHeight="true" outlineLevel="0" collapsed="false">
      <c r="A54" s="20" t="n">
        <v>47</v>
      </c>
      <c r="B54" s="22" t="n">
        <v>38891</v>
      </c>
      <c r="C54" s="23" t="n">
        <v>0.625</v>
      </c>
      <c r="D54" s="24" t="s">
        <v>72</v>
      </c>
      <c r="E54" s="25"/>
      <c r="F54" s="25"/>
      <c r="G54" s="26" t="s">
        <v>68</v>
      </c>
      <c r="H54" s="20" t="s">
        <v>61</v>
      </c>
      <c r="I54" s="20" t="s">
        <v>70</v>
      </c>
      <c r="J54" s="2" t="str">
        <f aca="false">IF(E54&lt;&gt;"",IF(E54&gt;F54,D54,IF(F54&gt;E54,G54,"Empate")),"")</f>
        <v/>
      </c>
      <c r="K54" s="2" t="str">
        <f aca="false">IF(E54&lt;&gt;"",IF(E54&lt;F54,D54,IF(F54&lt;E54,G54,"Empate")),"")</f>
        <v/>
      </c>
      <c r="L54" s="8"/>
      <c r="M54" s="30" t="s">
        <v>8</v>
      </c>
      <c r="N54" s="30" t="s">
        <v>9</v>
      </c>
      <c r="O54" s="30" t="s">
        <v>10</v>
      </c>
      <c r="P54" s="30" t="s">
        <v>11</v>
      </c>
      <c r="Q54" s="30" t="s">
        <v>12</v>
      </c>
      <c r="R54" s="30" t="s">
        <v>13</v>
      </c>
      <c r="S54" s="30" t="s">
        <v>14</v>
      </c>
      <c r="T54" s="31" t="s">
        <v>15</v>
      </c>
      <c r="W54" s="2" t="s">
        <v>63</v>
      </c>
      <c r="X54" s="2" t="n">
        <f aca="false">COUNT(Suiça_played)</f>
        <v>0</v>
      </c>
      <c r="Y54" s="2" t="n">
        <f aca="false">COUNTIF($J$8:$J$55,$W54)</f>
        <v>0</v>
      </c>
      <c r="Z54" s="2" t="n">
        <f aca="false">COUNTIF($K$8:$K$55,$W54)</f>
        <v>0</v>
      </c>
      <c r="AA54" s="2" t="n">
        <f aca="false">X54-Y54-Z54</f>
        <v>0</v>
      </c>
      <c r="AB54" s="2" t="n">
        <f aca="false">SUM(Suiça_played)</f>
        <v>0</v>
      </c>
      <c r="AC54" s="2" t="n">
        <f aca="false">SUM(Suiça_against)</f>
        <v>0</v>
      </c>
      <c r="AD54" s="2" t="n">
        <f aca="false">AB54-AC54</f>
        <v>0</v>
      </c>
      <c r="AE54" s="2" t="n">
        <f aca="false">Y54*3+AA54</f>
        <v>0</v>
      </c>
      <c r="AF54" s="2" t="str">
        <f aca="false">IF($AE54&lt;=$AE53,$W54,$W53)</f>
        <v>Suiça</v>
      </c>
      <c r="AG54" s="2" t="n">
        <f aca="false">VLOOKUP($AF54,$W53:$AE56,9,FALSE())</f>
        <v>0</v>
      </c>
      <c r="AH54" s="2" t="str">
        <f aca="false">IF(AG54&gt;=AG56,AF54,AF56)</f>
        <v>Suiça</v>
      </c>
      <c r="AI54" s="2" t="n">
        <f aca="false">VLOOKUP($AH54,$W53:$AE56,9,FALSE())</f>
        <v>0</v>
      </c>
      <c r="AJ54" s="2" t="str">
        <f aca="false">IF($AI54&gt;=$AI55,$AH54,$AH55)</f>
        <v>Suiça</v>
      </c>
      <c r="AK54" s="2" t="n">
        <f aca="false">VLOOKUP($AJ54,$W53:$AE56,9,FALSE())</f>
        <v>0</v>
      </c>
      <c r="AL54" s="2" t="n">
        <f aca="false">VLOOKUP($AJ54,$W53:$AE56,8,FALSE())</f>
        <v>0</v>
      </c>
      <c r="AM54" s="2" t="str">
        <f aca="false">IF(AND($AK53=$AK54,$AL54&gt;$AL53),$AJ53,$AJ54)</f>
        <v>Suiça</v>
      </c>
      <c r="AN54" s="2" t="n">
        <f aca="false">VLOOKUP($AM54,$W53:$AE56,9,FALSE())</f>
        <v>0</v>
      </c>
      <c r="AO54" s="2" t="n">
        <f aca="false">VLOOKUP($AM54,$W53:$AE56,8,FALSE())</f>
        <v>0</v>
      </c>
      <c r="AP54" s="2" t="str">
        <f aca="false">IF(AND($AN54=$AN56,$AO56&gt;$AO54),$AM56,$AM54)</f>
        <v>Suiça</v>
      </c>
      <c r="AQ54" s="2" t="n">
        <f aca="false">VLOOKUP($AP54,$W53:$AE56,9,FALSE())</f>
        <v>0</v>
      </c>
      <c r="AR54" s="2" t="n">
        <f aca="false">VLOOKUP($AP54,$W53:$AE56,8,FALSE())</f>
        <v>0</v>
      </c>
      <c r="AS54" s="2" t="str">
        <f aca="false">IF(AND($AQ54=$AQ55,$AR55&gt;$AR54),$AP55,$AP54)</f>
        <v>Suiça</v>
      </c>
      <c r="AT54" s="2" t="n">
        <f aca="false">VLOOKUP($AS54,$W53:$AE56,9,FALSE())</f>
        <v>0</v>
      </c>
      <c r="AU54" s="2" t="n">
        <f aca="false">VLOOKUP($AS54,$W53:$AE56,8,FALSE())</f>
        <v>0</v>
      </c>
      <c r="AV54" s="2" t="n">
        <f aca="false">VLOOKUP($AS54,$W53:$AE56,6,FALSE())</f>
        <v>0</v>
      </c>
      <c r="AW54" s="2" t="str">
        <f aca="false">IF(AND($AT53=$AT54,$AU53=$AU54,$AV54&gt;$AV53),$AS53,$AS54)</f>
        <v>Suiça</v>
      </c>
      <c r="AX54" s="2" t="n">
        <f aca="false">VLOOKUP($AW54,$W53:$AE56,9,FALSE())</f>
        <v>0</v>
      </c>
      <c r="AY54" s="2" t="n">
        <f aca="false">VLOOKUP($AW54,$W53:$AE56,8,FALSE())</f>
        <v>0</v>
      </c>
      <c r="AZ54" s="2" t="n">
        <f aca="false">VLOOKUP($AW54,$W53:$AE56,6,FALSE())</f>
        <v>0</v>
      </c>
      <c r="BA54" s="2" t="str">
        <f aca="false">IF(AND($AX54=$AX56,$AY54=$AY56,$AZ56&gt;$AZ54),$AW56,$AW54)</f>
        <v>Suiça</v>
      </c>
      <c r="BB54" s="2" t="n">
        <f aca="false">VLOOKUP($BA54,$W53:$AE56,9,FALSE())</f>
        <v>0</v>
      </c>
      <c r="BC54" s="2" t="n">
        <f aca="false">VLOOKUP($BA54,$W53:$AE56,8,FALSE())</f>
        <v>0</v>
      </c>
      <c r="BD54" s="2" t="n">
        <f aca="false">VLOOKUP($BA54,$W53:$AE56,6,FALSE())</f>
        <v>0</v>
      </c>
      <c r="BE54" s="2" t="str">
        <f aca="false">IF(AND($BB54=$BB55,$BC54=$BC55,$BD55&gt;$BD54),$BA55,$BA54)</f>
        <v>Suiça</v>
      </c>
      <c r="BF54" s="2" t="n">
        <f aca="false">VLOOKUP($BE54,$W53:$AE56,9,FALSE())</f>
        <v>0</v>
      </c>
      <c r="BG54" s="2" t="n">
        <f aca="false">VLOOKUP($BE54,$W53:$AE56,8,FALSE())</f>
        <v>0</v>
      </c>
      <c r="BH54" s="2" t="n">
        <f aca="false">VLOOKUP($BE54,$W53:$AE56,6,FALSE())</f>
        <v>0</v>
      </c>
      <c r="BL54" s="2" t="str">
        <f aca="false">BE54</f>
        <v>Suiça</v>
      </c>
      <c r="BM54" s="2" t="n">
        <f aca="false">VLOOKUP($BL54,$W53:$AE56,2,FALSE())</f>
        <v>0</v>
      </c>
      <c r="BN54" s="2" t="n">
        <f aca="false">VLOOKUP($BL54,$W53:$AE56,3,FALSE())</f>
        <v>0</v>
      </c>
      <c r="BO54" s="2" t="n">
        <f aca="false">VLOOKUP($BL54,$W53:$AE56,4,FALSE())</f>
        <v>0</v>
      </c>
      <c r="BP54" s="2" t="n">
        <f aca="false">VLOOKUP($BL54,$W53:$AE56,5,FALSE())</f>
        <v>0</v>
      </c>
      <c r="BQ54" s="2" t="n">
        <f aca="false">VLOOKUP($BL54,$W53:$AE56,6,FALSE())</f>
        <v>0</v>
      </c>
      <c r="BR54" s="2" t="n">
        <f aca="false">VLOOKUP($BL54,$W53:$AE56,7,FALSE())</f>
        <v>0</v>
      </c>
      <c r="BS54" s="2" t="n">
        <f aca="false">VLOOKUP($BL54,$W53:$AE56,8,FALSE())</f>
        <v>0</v>
      </c>
      <c r="BT54" s="2" t="n">
        <f aca="false">VLOOKUP($BL54,$W53:$AE56,9,FALSE())</f>
        <v>0</v>
      </c>
    </row>
    <row r="55" customFormat="false" ht="15" hidden="false" customHeight="true" outlineLevel="0" collapsed="false">
      <c r="A55" s="20" t="n">
        <v>48</v>
      </c>
      <c r="B55" s="22" t="n">
        <v>38891</v>
      </c>
      <c r="C55" s="23" t="n">
        <v>0.625</v>
      </c>
      <c r="D55" s="24" t="s">
        <v>69</v>
      </c>
      <c r="E55" s="25"/>
      <c r="F55" s="25"/>
      <c r="G55" s="26" t="s">
        <v>71</v>
      </c>
      <c r="H55" s="20" t="s">
        <v>56</v>
      </c>
      <c r="I55" s="20" t="s">
        <v>70</v>
      </c>
      <c r="J55" s="2" t="str">
        <f aca="false">IF(E55&lt;&gt;"",IF(E55&gt;F55,D55,IF(F55&gt;E55,G55,"Empate")),"")</f>
        <v/>
      </c>
      <c r="K55" s="2" t="str">
        <f aca="false">IF(E55&lt;&gt;"",IF(E55&lt;F55,D55,IF(F55&lt;E55,G55,"Empate")),"")</f>
        <v/>
      </c>
      <c r="L55" s="15" t="str">
        <f aca="false">BL60</f>
        <v>Espanha</v>
      </c>
      <c r="M55" s="16" t="n">
        <f aca="false">BM60</f>
        <v>0</v>
      </c>
      <c r="N55" s="16" t="n">
        <f aca="false">BN60</f>
        <v>0</v>
      </c>
      <c r="O55" s="16" t="n">
        <f aca="false">BO60</f>
        <v>0</v>
      </c>
      <c r="P55" s="16" t="n">
        <f aca="false">BP60</f>
        <v>0</v>
      </c>
      <c r="Q55" s="16" t="n">
        <f aca="false">BQ60</f>
        <v>0</v>
      </c>
      <c r="R55" s="16" t="n">
        <f aca="false">BR60</f>
        <v>0</v>
      </c>
      <c r="S55" s="16" t="n">
        <f aca="false">BS60</f>
        <v>0</v>
      </c>
      <c r="T55" s="17" t="n">
        <f aca="false">BT60</f>
        <v>0</v>
      </c>
      <c r="W55" s="2" t="s">
        <v>66</v>
      </c>
      <c r="X55" s="2" t="n">
        <f aca="false">COUNT(Coreia_played)</f>
        <v>0</v>
      </c>
      <c r="Y55" s="2" t="n">
        <f aca="false">COUNTIF($J$8:$J$55,$W55)</f>
        <v>0</v>
      </c>
      <c r="Z55" s="2" t="n">
        <f aca="false">COUNTIF($K$8:$K$55,$W55)</f>
        <v>0</v>
      </c>
      <c r="AA55" s="2" t="n">
        <f aca="false">X55-Y55-Z55</f>
        <v>0</v>
      </c>
      <c r="AB55" s="2" t="n">
        <f aca="false">SUM(Coreia_played)</f>
        <v>0</v>
      </c>
      <c r="AC55" s="2" t="n">
        <f aca="false">SUM(Coreia_against)</f>
        <v>0</v>
      </c>
      <c r="AD55" s="2" t="n">
        <f aca="false">AB55-AC55</f>
        <v>0</v>
      </c>
      <c r="AE55" s="2" t="n">
        <f aca="false">Y55*3+AA55</f>
        <v>0</v>
      </c>
      <c r="AF55" s="2" t="str">
        <f aca="false">IF($AE55&gt;=$AE56,$W55,$W56)</f>
        <v>Coreia Sul</v>
      </c>
      <c r="AG55" s="2" t="n">
        <f aca="false">VLOOKUP($AF55,$W53:$AE56,9,FALSE())</f>
        <v>0</v>
      </c>
      <c r="AH55" s="2" t="str">
        <f aca="false">IF($AG55&lt;=$AG53,$AF55,$AF53)</f>
        <v>Coreia Sul</v>
      </c>
      <c r="AI55" s="2" t="n">
        <f aca="false">VLOOKUP($AH55,$W53:$AE56,9,FALSE())</f>
        <v>0</v>
      </c>
      <c r="AJ55" s="2" t="str">
        <f aca="false">IF($AI55&lt;=$AI54,$AH55,$AH54)</f>
        <v>Coreia Sul</v>
      </c>
      <c r="AK55" s="2" t="n">
        <f aca="false">VLOOKUP($AJ55,$W53:$AE56,9,FALSE())</f>
        <v>0</v>
      </c>
      <c r="AL55" s="2" t="n">
        <f aca="false">VLOOKUP($AJ55,$W53:$AE56,8,FALSE())</f>
        <v>0</v>
      </c>
      <c r="AM55" s="2" t="str">
        <f aca="false">IF(AND($AK55=$AK56,$AL56&gt;$AL55),$AJ56,$AJ55)</f>
        <v>Coreia Sul</v>
      </c>
      <c r="AN55" s="2" t="n">
        <f aca="false">VLOOKUP($AM55,$W53:$AE56,9,FALSE())</f>
        <v>0</v>
      </c>
      <c r="AO55" s="2" t="n">
        <f aca="false">VLOOKUP($AM55,$W53:$AE56,8,FALSE())</f>
        <v>0</v>
      </c>
      <c r="AP55" s="2" t="str">
        <f aca="false">IF(AND($AN53=$AN55,$AO55&gt;$AO53),$AM53,$AM55)</f>
        <v>Coreia Sul</v>
      </c>
      <c r="AQ55" s="2" t="n">
        <f aca="false">VLOOKUP($AP55,$W53:$AE56,9,FALSE())</f>
        <v>0</v>
      </c>
      <c r="AR55" s="2" t="n">
        <f aca="false">VLOOKUP($AP55,$W53:$AE56,8,FALSE())</f>
        <v>0</v>
      </c>
      <c r="AS55" s="2" t="str">
        <f aca="false">IF(AND($AQ54=$AQ55,$AR55&gt;$AR54),$AP54,$AP55)</f>
        <v>Coreia Sul</v>
      </c>
      <c r="AT55" s="2" t="n">
        <f aca="false">VLOOKUP($AS55,$W53:$AE56,9,FALSE())</f>
        <v>0</v>
      </c>
      <c r="AU55" s="2" t="n">
        <f aca="false">VLOOKUP($AS55,$W53:$AE56,8,FALSE())</f>
        <v>0</v>
      </c>
      <c r="AV55" s="2" t="n">
        <f aca="false">VLOOKUP($AS55,$W53:$AE56,6,FALSE())</f>
        <v>0</v>
      </c>
      <c r="AW55" s="2" t="str">
        <f aca="false">IF(AND($AT55=$AT56,$AU55=$AU56,$AV56&gt;$AV55),$AS56,$AS55)</f>
        <v>Coreia Sul</v>
      </c>
      <c r="AX55" s="2" t="n">
        <f aca="false">VLOOKUP($AW55,$W53:$AE56,9,FALSE())</f>
        <v>0</v>
      </c>
      <c r="AY55" s="2" t="n">
        <f aca="false">VLOOKUP($AW55,$W53:$AE56,8,FALSE())</f>
        <v>0</v>
      </c>
      <c r="AZ55" s="2" t="n">
        <f aca="false">VLOOKUP($AW55,$W53:$AE56,6,FALSE())</f>
        <v>0</v>
      </c>
      <c r="BA55" s="2" t="str">
        <f aca="false">IF(AND($AX53=$AX55,$AY53=$AY55,$AZ54&gt;$AZ53),$AW53,$AW55)</f>
        <v>Coreia Sul</v>
      </c>
      <c r="BB55" s="2" t="n">
        <f aca="false">VLOOKUP($BA55,$W53:$AE56,9,FALSE())</f>
        <v>0</v>
      </c>
      <c r="BC55" s="2" t="n">
        <f aca="false">VLOOKUP($BA55,$W53:$AE56,8,FALSE())</f>
        <v>0</v>
      </c>
      <c r="BD55" s="2" t="n">
        <f aca="false">VLOOKUP($BA55,$W53:$AE56,6,FALSE())</f>
        <v>0</v>
      </c>
      <c r="BE55" s="2" t="str">
        <f aca="false">IF(AND($BB54=$BB55,$BC54=$BC55,$BD55&gt;$BD54),$BA54,$BA55)</f>
        <v>Coreia Sul</v>
      </c>
      <c r="BF55" s="2" t="n">
        <f aca="false">VLOOKUP($BE55,$W53:$AE56,9,FALSE())</f>
        <v>0</v>
      </c>
      <c r="BG55" s="2" t="n">
        <f aca="false">VLOOKUP($BE55,$W53:$AE56,8,FALSE())</f>
        <v>0</v>
      </c>
      <c r="BH55" s="2" t="n">
        <f aca="false">VLOOKUP($BE55,$W53:$AE56,6,FALSE())</f>
        <v>0</v>
      </c>
      <c r="BL55" s="2" t="str">
        <f aca="false">BE55</f>
        <v>Coreia Sul</v>
      </c>
      <c r="BM55" s="2" t="n">
        <f aca="false">VLOOKUP($BL55,$W53:$AE56,2,FALSE())</f>
        <v>0</v>
      </c>
      <c r="BN55" s="2" t="n">
        <f aca="false">VLOOKUP($BL55,$W53:$AE56,3,FALSE())</f>
        <v>0</v>
      </c>
      <c r="BO55" s="2" t="n">
        <f aca="false">VLOOKUP($BL55,$W53:$AE56,4,FALSE())</f>
        <v>0</v>
      </c>
      <c r="BP55" s="2" t="n">
        <f aca="false">VLOOKUP($BL55,$W53:$AE56,5,FALSE())</f>
        <v>0</v>
      </c>
      <c r="BQ55" s="2" t="n">
        <f aca="false">VLOOKUP($BL55,$W53:$AE56,6,FALSE())</f>
        <v>0</v>
      </c>
      <c r="BR55" s="2" t="n">
        <f aca="false">VLOOKUP($BL55,$W53:$AE56,7,FALSE())</f>
        <v>0</v>
      </c>
      <c r="BS55" s="2" t="n">
        <f aca="false">VLOOKUP($BL55,$W53:$AE56,8,FALSE())</f>
        <v>0</v>
      </c>
      <c r="BT55" s="2" t="n">
        <f aca="false">VLOOKUP($BL55,$W53:$AE56,9,FALSE())</f>
        <v>0</v>
      </c>
    </row>
    <row r="56" customFormat="false" ht="15" hidden="false" customHeight="true" outlineLevel="0" collapsed="false">
      <c r="L56" s="19" t="str">
        <f aca="false">BL61</f>
        <v>Ucrânia</v>
      </c>
      <c r="M56" s="20" t="n">
        <f aca="false">BM61</f>
        <v>0</v>
      </c>
      <c r="N56" s="20" t="n">
        <f aca="false">BN61</f>
        <v>0</v>
      </c>
      <c r="O56" s="20" t="n">
        <f aca="false">BO61</f>
        <v>0</v>
      </c>
      <c r="P56" s="20" t="n">
        <f aca="false">BP61</f>
        <v>0</v>
      </c>
      <c r="Q56" s="20" t="n">
        <f aca="false">BQ61</f>
        <v>0</v>
      </c>
      <c r="R56" s="20" t="n">
        <f aca="false">BR61</f>
        <v>0</v>
      </c>
      <c r="S56" s="20" t="n">
        <f aca="false">BS61</f>
        <v>0</v>
      </c>
      <c r="T56" s="21" t="n">
        <f aca="false">BT61</f>
        <v>0</v>
      </c>
      <c r="W56" s="2" t="s">
        <v>67</v>
      </c>
      <c r="X56" s="2" t="n">
        <f aca="false">COUNT(Togo_played)</f>
        <v>0</v>
      </c>
      <c r="Y56" s="2" t="n">
        <f aca="false">COUNTIF($J$8:$J$55,$W56)</f>
        <v>0</v>
      </c>
      <c r="Z56" s="2" t="n">
        <f aca="false">COUNTIF($K$8:$K$55,$W56)</f>
        <v>0</v>
      </c>
      <c r="AA56" s="2" t="n">
        <f aca="false">X56-Y56-Z56</f>
        <v>0</v>
      </c>
      <c r="AB56" s="2" t="n">
        <f aca="false">SUM(Togo_played)</f>
        <v>0</v>
      </c>
      <c r="AC56" s="2" t="n">
        <f aca="false">SUM(Togo_against)</f>
        <v>0</v>
      </c>
      <c r="AD56" s="2" t="n">
        <f aca="false">AB56-AC56</f>
        <v>0</v>
      </c>
      <c r="AE56" s="2" t="n">
        <f aca="false">Y56*3+AA56</f>
        <v>0</v>
      </c>
      <c r="AF56" s="2" t="str">
        <f aca="false">IF($AE56&lt;=$AE55,$W56,$W55)</f>
        <v>Togo</v>
      </c>
      <c r="AG56" s="2" t="n">
        <f aca="false">VLOOKUP($AF56,$W53:$AE56,9,FALSE())</f>
        <v>0</v>
      </c>
      <c r="AH56" s="2" t="str">
        <f aca="false">IF(AG56&lt;=AG54,AF56,AF54)</f>
        <v>Togo</v>
      </c>
      <c r="AI56" s="2" t="n">
        <f aca="false">VLOOKUP($AH56,$W53:$AE56,9,FALSE())</f>
        <v>0</v>
      </c>
      <c r="AJ56" s="2" t="str">
        <f aca="false">IF($AI56&lt;=$AI53,$AH56,$AH53)</f>
        <v>Togo</v>
      </c>
      <c r="AK56" s="2" t="n">
        <f aca="false">VLOOKUP($AJ56,$W53:$AE56,9,FALSE())</f>
        <v>0</v>
      </c>
      <c r="AL56" s="2" t="n">
        <f aca="false">VLOOKUP($AJ56,$W53:$AE56,8,FALSE())</f>
        <v>0</v>
      </c>
      <c r="AM56" s="2" t="str">
        <f aca="false">IF(AND($AK55=$AK56,$AL56&gt;$AL55),$AJ55,$AJ56)</f>
        <v>Togo</v>
      </c>
      <c r="AN56" s="2" t="n">
        <f aca="false">VLOOKUP($AM56,$W53:$AE56,9,FALSE())</f>
        <v>0</v>
      </c>
      <c r="AO56" s="2" t="n">
        <f aca="false">VLOOKUP($AM56,$W53:$AE56,8,FALSE())</f>
        <v>0</v>
      </c>
      <c r="AP56" s="2" t="str">
        <f aca="false">IF(AND($AN54=$AN56,$AO56&gt;$AO54),$AM54,$AM56)</f>
        <v>Togo</v>
      </c>
      <c r="AQ56" s="2" t="n">
        <f aca="false">VLOOKUP($AP56,$W53:$AE56,9,FALSE())</f>
        <v>0</v>
      </c>
      <c r="AR56" s="2" t="n">
        <f aca="false">VLOOKUP($AP56,$W53:$AE56,8,FALSE())</f>
        <v>0</v>
      </c>
      <c r="AS56" s="2" t="str">
        <f aca="false">IF(AND($AQ53=$AQ56,$AR56&gt;$AR53),$AP53,$AP56)</f>
        <v>Togo</v>
      </c>
      <c r="AT56" s="2" t="n">
        <f aca="false">VLOOKUP($AS56,$W53:$AE56,9,FALSE())</f>
        <v>0</v>
      </c>
      <c r="AU56" s="2" t="n">
        <f aca="false">VLOOKUP($AS56,$W53:$AE56,8,FALSE())</f>
        <v>0</v>
      </c>
      <c r="AV56" s="2" t="n">
        <f aca="false">VLOOKUP($AS56,$W53:$AE56,6,FALSE())</f>
        <v>0</v>
      </c>
      <c r="AW56" s="2" t="str">
        <f aca="false">IF(AND($AT55=$AT56,$AU55=$AU56,$AV56&gt;$AV55),$AS55,$AS56)</f>
        <v>Togo</v>
      </c>
      <c r="AX56" s="2" t="n">
        <f aca="false">VLOOKUP($AW56,$W53:$AE56,9,FALSE())</f>
        <v>0</v>
      </c>
      <c r="AY56" s="2" t="n">
        <f aca="false">VLOOKUP($AW56,$W53:$AE56,8,FALSE())</f>
        <v>0</v>
      </c>
      <c r="AZ56" s="2" t="n">
        <f aca="false">VLOOKUP($AW56,$W53:$AE56,6,FALSE())</f>
        <v>0</v>
      </c>
      <c r="BA56" s="2" t="str">
        <f aca="false">IF(AND($AX54=$AX56,$AY54=$AY56,$AZ56&gt;$AZ54),$AW54,$AW56)</f>
        <v>Togo</v>
      </c>
      <c r="BB56" s="2" t="n">
        <f aca="false">VLOOKUP($BA56,$W53:$AE56,9,FALSE())</f>
        <v>0</v>
      </c>
      <c r="BC56" s="2" t="n">
        <f aca="false">VLOOKUP($BA56,$W53:$AE56,8,FALSE())</f>
        <v>0</v>
      </c>
      <c r="BD56" s="2" t="n">
        <f aca="false">VLOOKUP($BA56,$W53:$AE56,6,FALSE())</f>
        <v>0</v>
      </c>
      <c r="BE56" s="2" t="str">
        <f aca="false">IF(AND($BB53=$BB56,$BC53=$BC56,$BD56&gt;$BD53),$BA53,$BA56)</f>
        <v>Togo</v>
      </c>
      <c r="BF56" s="2" t="n">
        <f aca="false">VLOOKUP($BE56,$W53:$AE56,9,FALSE())</f>
        <v>0</v>
      </c>
      <c r="BG56" s="2" t="n">
        <f aca="false">VLOOKUP($BE56,$W53:$AE56,8,FALSE())</f>
        <v>0</v>
      </c>
      <c r="BH56" s="2" t="n">
        <f aca="false">VLOOKUP($BE56,$W53:$AE56,6,FALSE())</f>
        <v>0</v>
      </c>
      <c r="BL56" s="2" t="str">
        <f aca="false">BE56</f>
        <v>Togo</v>
      </c>
      <c r="BM56" s="2" t="n">
        <f aca="false">VLOOKUP($BL56,$W53:$AE56,2,FALSE())</f>
        <v>0</v>
      </c>
      <c r="BN56" s="2" t="n">
        <f aca="false">VLOOKUP($BL56,$W53:$AE56,3,FALSE())</f>
        <v>0</v>
      </c>
      <c r="BO56" s="2" t="n">
        <f aca="false">VLOOKUP($BL56,$W53:$AE56,4,FALSE())</f>
        <v>0</v>
      </c>
      <c r="BP56" s="2" t="n">
        <f aca="false">VLOOKUP($BL56,$W53:$AE56,5,FALSE())</f>
        <v>0</v>
      </c>
      <c r="BQ56" s="2" t="n">
        <f aca="false">VLOOKUP($BL56,$W53:$AE56,6,FALSE())</f>
        <v>0</v>
      </c>
      <c r="BR56" s="2" t="n">
        <f aca="false">VLOOKUP($BL56,$W53:$AE56,7,FALSE())</f>
        <v>0</v>
      </c>
      <c r="BS56" s="2" t="n">
        <f aca="false">VLOOKUP($BL56,$W53:$AE56,8,FALSE())</f>
        <v>0</v>
      </c>
      <c r="BT56" s="2" t="n">
        <f aca="false">VLOOKUP($BL56,$W53:$AE56,9,FALSE())</f>
        <v>0</v>
      </c>
    </row>
    <row r="57" customFormat="false" ht="15" hidden="false" customHeight="true" outlineLevel="0" collapsed="false">
      <c r="J57" s="35"/>
      <c r="K57" s="35"/>
      <c r="L57" s="19" t="str">
        <f aca="false">BL62</f>
        <v>Tunísia</v>
      </c>
      <c r="M57" s="20" t="n">
        <f aca="false">BM62</f>
        <v>0</v>
      </c>
      <c r="N57" s="20" t="n">
        <f aca="false">BN62</f>
        <v>0</v>
      </c>
      <c r="O57" s="20" t="n">
        <f aca="false">BO62</f>
        <v>0</v>
      </c>
      <c r="P57" s="20" t="n">
        <f aca="false">BP62</f>
        <v>0</v>
      </c>
      <c r="Q57" s="20" t="n">
        <f aca="false">BQ62</f>
        <v>0</v>
      </c>
      <c r="R57" s="20" t="n">
        <f aca="false">BR62</f>
        <v>0</v>
      </c>
      <c r="S57" s="20" t="n">
        <f aca="false">BS62</f>
        <v>0</v>
      </c>
      <c r="T57" s="21" t="n">
        <f aca="false">BT62</f>
        <v>0</v>
      </c>
    </row>
    <row r="58" customFormat="false" ht="15" hidden="false" customHeight="true" outlineLevel="0" collapsed="false">
      <c r="J58" s="35"/>
      <c r="K58" s="35"/>
      <c r="L58" s="27" t="str">
        <f aca="false">BL63</f>
        <v>A.Saudita</v>
      </c>
      <c r="M58" s="28" t="n">
        <f aca="false">BM63</f>
        <v>0</v>
      </c>
      <c r="N58" s="28" t="n">
        <f aca="false">BN63</f>
        <v>0</v>
      </c>
      <c r="O58" s="28" t="n">
        <f aca="false">BO63</f>
        <v>0</v>
      </c>
      <c r="P58" s="28" t="n">
        <f aca="false">BP63</f>
        <v>0</v>
      </c>
      <c r="Q58" s="28" t="n">
        <f aca="false">BQ63</f>
        <v>0</v>
      </c>
      <c r="R58" s="28" t="n">
        <f aca="false">BR63</f>
        <v>0</v>
      </c>
      <c r="S58" s="28" t="n">
        <f aca="false">BS63</f>
        <v>0</v>
      </c>
      <c r="T58" s="29" t="n">
        <f aca="false">BT63</f>
        <v>0</v>
      </c>
      <c r="W58" s="2" t="s">
        <v>77</v>
      </c>
    </row>
    <row r="59" customFormat="false" ht="22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X59" s="2" t="s">
        <v>30</v>
      </c>
      <c r="Y59" s="2" t="s">
        <v>9</v>
      </c>
      <c r="Z59" s="2" t="s">
        <v>10</v>
      </c>
      <c r="AA59" s="2" t="s">
        <v>11</v>
      </c>
      <c r="AB59" s="2" t="s">
        <v>12</v>
      </c>
      <c r="AC59" s="2" t="s">
        <v>13</v>
      </c>
      <c r="AD59" s="2" t="s">
        <v>14</v>
      </c>
    </row>
    <row r="60" customFormat="false" ht="18" hidden="false" customHeight="false" outlineLevel="0" collapsed="false">
      <c r="A60" s="11" t="s">
        <v>2</v>
      </c>
      <c r="B60" s="11" t="s">
        <v>3</v>
      </c>
      <c r="C60" s="11" t="s">
        <v>4</v>
      </c>
      <c r="D60" s="12" t="s">
        <v>78</v>
      </c>
      <c r="E60" s="12"/>
      <c r="F60" s="12"/>
      <c r="G60" s="12"/>
      <c r="H60" s="11" t="s">
        <v>6</v>
      </c>
      <c r="I60" s="37"/>
      <c r="J60" s="2" t="str">
        <f aca="false">IF(E62&lt;&gt;"",IF(E62&gt;F62,D62,IF(F62&gt;E62,G62,"Empate")),"")</f>
        <v/>
      </c>
      <c r="K60" s="2" t="str">
        <f aca="false">IF(E62&lt;&gt;"",IF(E62&lt;F62,D62,IF(F62&lt;E62,G62,"Empate")),"")</f>
        <v/>
      </c>
      <c r="W60" s="2" t="s">
        <v>68</v>
      </c>
      <c r="X60" s="2" t="n">
        <f aca="false">COUNT(Espanha_played)</f>
        <v>0</v>
      </c>
      <c r="Y60" s="2" t="n">
        <f aca="false">COUNTIF($J$8:$J$55,$W60)</f>
        <v>0</v>
      </c>
      <c r="Z60" s="2" t="n">
        <f aca="false">COUNTIF($K$8:$K$55,$W60)</f>
        <v>0</v>
      </c>
      <c r="AA60" s="2" t="n">
        <f aca="false">X60-Y60-Z60</f>
        <v>0</v>
      </c>
      <c r="AB60" s="2" t="n">
        <f aca="false">SUM(Espanha_played)</f>
        <v>0</v>
      </c>
      <c r="AC60" s="2" t="n">
        <f aca="false">SUM(Espanha_against)</f>
        <v>0</v>
      </c>
      <c r="AD60" s="2" t="n">
        <f aca="false">AB60-AC60</f>
        <v>0</v>
      </c>
      <c r="AE60" s="2" t="n">
        <f aca="false">Y60*3+AA60</f>
        <v>0</v>
      </c>
      <c r="AF60" s="2" t="str">
        <f aca="false">IF($AE60&gt;=$AE61,$W60,$W61)</f>
        <v>Espanha</v>
      </c>
      <c r="AG60" s="2" t="n">
        <f aca="false">VLOOKUP($AF60,$W60:$AE63,9,FALSE())</f>
        <v>0</v>
      </c>
      <c r="AH60" s="2" t="str">
        <f aca="false">IF($AG60&gt;=$AG62,$AF60,$AF62)</f>
        <v>Espanha</v>
      </c>
      <c r="AI60" s="2" t="n">
        <f aca="false">VLOOKUP($AH60,$W60:$AE63,9,FALSE())</f>
        <v>0</v>
      </c>
      <c r="AJ60" s="2" t="str">
        <f aca="false">IF($AI60&gt;=$AI63,$AH60,$AH63)</f>
        <v>Espanha</v>
      </c>
      <c r="AK60" s="2" t="n">
        <f aca="false">VLOOKUP($AJ60,$W60:$AE63,9,FALSE())</f>
        <v>0</v>
      </c>
      <c r="AL60" s="2" t="n">
        <f aca="false">VLOOKUP($AJ60,$W60:$AE63,8,FALSE())</f>
        <v>0</v>
      </c>
      <c r="AM60" s="2" t="str">
        <f aca="false">IF(AND($AK60=$AK61,$AL61&gt;$AL60),$AJ61,$AJ60)</f>
        <v>Espanha</v>
      </c>
      <c r="AN60" s="2" t="n">
        <f aca="false">VLOOKUP($AM60,$W60:$AE63,9,FALSE())</f>
        <v>0</v>
      </c>
      <c r="AO60" s="2" t="n">
        <f aca="false">VLOOKUP($AM60,$W60:$AE63,8,FALSE())</f>
        <v>0</v>
      </c>
      <c r="AP60" s="2" t="str">
        <f aca="false">IF(AND($AN60=$AN62,$AO62&gt;$AO60),$AM62,$AM60)</f>
        <v>Espanha</v>
      </c>
      <c r="AQ60" s="2" t="n">
        <f aca="false">VLOOKUP($AP60,$W60:$AE63,9,FALSE())</f>
        <v>0</v>
      </c>
      <c r="AR60" s="2" t="n">
        <f aca="false">VLOOKUP($AP60,$W60:$AE63,8,FALSE())</f>
        <v>0</v>
      </c>
      <c r="AS60" s="2" t="str">
        <f aca="false">IF(AND($AQ60=$AQ63,$AR63&gt;$AR60),$AP63,$AP60)</f>
        <v>Espanha</v>
      </c>
      <c r="AT60" s="2" t="n">
        <f aca="false">VLOOKUP($AS60,$W60:$AE63,9,FALSE())</f>
        <v>0</v>
      </c>
      <c r="AU60" s="2" t="n">
        <f aca="false">VLOOKUP($AS60,$W60:$AE63,8,FALSE())</f>
        <v>0</v>
      </c>
      <c r="AV60" s="2" t="n">
        <f aca="false">VLOOKUP($AS60,$W60:$AE63,6,FALSE())</f>
        <v>0</v>
      </c>
      <c r="AW60" s="2" t="str">
        <f aca="false">IF(AND($AT60=$AT61,$AU60=$AU61,$AV61&gt;$AV60),$AS61,$AS60)</f>
        <v>Espanha</v>
      </c>
      <c r="AX60" s="2" t="n">
        <f aca="false">VLOOKUP($AW60,$W60:$AE63,9,FALSE())</f>
        <v>0</v>
      </c>
      <c r="AY60" s="2" t="n">
        <f aca="false">VLOOKUP($AW60,$W60:$AE63,8,FALSE())</f>
        <v>0</v>
      </c>
      <c r="AZ60" s="2" t="n">
        <f aca="false">VLOOKUP($AW60,$W60:$AE63,6,FALSE())</f>
        <v>0</v>
      </c>
      <c r="BA60" s="2" t="str">
        <f aca="false">IF(AND($AX60=$AX62,$AY60=$AY62,$AZ62&gt;$AZ60),$AW62,$AW60)</f>
        <v>Espanha</v>
      </c>
      <c r="BB60" s="2" t="n">
        <f aca="false">VLOOKUP($BA60,$W60:$AE63,9,FALSE())</f>
        <v>0</v>
      </c>
      <c r="BC60" s="2" t="n">
        <f aca="false">VLOOKUP($BA60,$W60:$AE63,8,FALSE())</f>
        <v>0</v>
      </c>
      <c r="BD60" s="2" t="n">
        <f aca="false">VLOOKUP($BA60,$W60:$AE63,6,FALSE())</f>
        <v>0</v>
      </c>
      <c r="BE60" s="2" t="str">
        <f aca="false">IF(AND($BB60=$BB63,$BC60=$BC63,$BD63&gt;$BD60),$BA63,$BA60)</f>
        <v>Espanha</v>
      </c>
      <c r="BF60" s="2" t="n">
        <f aca="false">VLOOKUP($BE60,$W60:$AE63,9,FALSE())</f>
        <v>0</v>
      </c>
      <c r="BG60" s="2" t="n">
        <f aca="false">VLOOKUP($BE60,$W60:$AE63,8,FALSE())</f>
        <v>0</v>
      </c>
      <c r="BH60" s="2" t="n">
        <f aca="false">VLOOKUP($BE60,$W60:$AE63,6,FALSE())</f>
        <v>0</v>
      </c>
      <c r="BL60" s="2" t="str">
        <f aca="false">BE60</f>
        <v>Espanha</v>
      </c>
      <c r="BM60" s="2" t="n">
        <f aca="false">VLOOKUP($BL60,$W60:$AE63,2,FALSE())</f>
        <v>0</v>
      </c>
      <c r="BN60" s="2" t="n">
        <f aca="false">VLOOKUP($BL60,$W60:$AE63,3,FALSE())</f>
        <v>0</v>
      </c>
      <c r="BO60" s="2" t="n">
        <f aca="false">VLOOKUP($BL60,$W60:$AE63,4,FALSE())</f>
        <v>0</v>
      </c>
      <c r="BP60" s="2" t="n">
        <f aca="false">VLOOKUP($BL60,$W60:$AE63,5,FALSE())</f>
        <v>0</v>
      </c>
      <c r="BQ60" s="2" t="n">
        <f aca="false">VLOOKUP($BL60,$W60:$AE63,6,FALSE())</f>
        <v>0</v>
      </c>
      <c r="BR60" s="2" t="n">
        <f aca="false">VLOOKUP($BL60,$W60:$AE63,7,FALSE())</f>
        <v>0</v>
      </c>
      <c r="BS60" s="2" t="n">
        <f aca="false">VLOOKUP($BL60,$W60:$AE63,8,FALSE())</f>
        <v>0</v>
      </c>
      <c r="BT60" s="2" t="n">
        <f aca="false">VLOOKUP($BL60,$W60:$AE63,9,FALSE())</f>
        <v>0</v>
      </c>
    </row>
    <row r="61" customFormat="false" ht="12.75" hidden="false" customHeight="false" outlineLevel="0" collapsed="false">
      <c r="J61" s="2" t="str">
        <f aca="false">IF(E63&lt;&gt;"",IF(E63&gt;F63,D63,IF(F63&gt;E63,G63,"Empate")),"")</f>
        <v/>
      </c>
      <c r="K61" s="2" t="str">
        <f aca="false">IF(E63&lt;&gt;"",IF(E63&lt;F63,D63,IF(F63&lt;E63,G63,"Empate")),"")</f>
        <v/>
      </c>
      <c r="W61" s="2" t="s">
        <v>69</v>
      </c>
      <c r="X61" s="2" t="n">
        <f aca="false">COUNT(Ucrânia_played)</f>
        <v>0</v>
      </c>
      <c r="Y61" s="2" t="n">
        <f aca="false">COUNTIF($J$8:$J$55,$W61)</f>
        <v>0</v>
      </c>
      <c r="Z61" s="2" t="n">
        <f aca="false">COUNTIF($K$8:$K$55,$W61)</f>
        <v>0</v>
      </c>
      <c r="AA61" s="2" t="n">
        <f aca="false">X61-Y61-Z61</f>
        <v>0</v>
      </c>
      <c r="AB61" s="2" t="n">
        <f aca="false">SUM(Ucrânia_played)</f>
        <v>0</v>
      </c>
      <c r="AC61" s="2" t="n">
        <f aca="false">SUM(Ucrânia_against)</f>
        <v>0</v>
      </c>
      <c r="AD61" s="2" t="n">
        <f aca="false">AB61-AC61</f>
        <v>0</v>
      </c>
      <c r="AE61" s="2" t="n">
        <f aca="false">Y61*3+AA61</f>
        <v>0</v>
      </c>
      <c r="AF61" s="2" t="str">
        <f aca="false">IF($AE61&lt;=$AE60,$W61,$W60)</f>
        <v>Ucrânia</v>
      </c>
      <c r="AG61" s="2" t="n">
        <f aca="false">VLOOKUP($AF61,$W60:$AE63,9,FALSE())</f>
        <v>0</v>
      </c>
      <c r="AH61" s="2" t="str">
        <f aca="false">IF(AG61&gt;=AG63,AF61,AF63)</f>
        <v>Ucrânia</v>
      </c>
      <c r="AI61" s="2" t="n">
        <f aca="false">VLOOKUP($AH61,$W60:$AE63,9,FALSE())</f>
        <v>0</v>
      </c>
      <c r="AJ61" s="2" t="str">
        <f aca="false">IF($AI61&gt;=$AI62,$AH61,$AH62)</f>
        <v>Ucrânia</v>
      </c>
      <c r="AK61" s="2" t="n">
        <f aca="false">VLOOKUP($AJ61,$W60:$AE63,9,FALSE())</f>
        <v>0</v>
      </c>
      <c r="AL61" s="2" t="n">
        <f aca="false">VLOOKUP($AJ61,$W60:$AE63,8,FALSE())</f>
        <v>0</v>
      </c>
      <c r="AM61" s="2" t="str">
        <f aca="false">IF(AND($AK60=$AK61,$AL61&gt;$AL60),$AJ60,$AJ61)</f>
        <v>Ucrânia</v>
      </c>
      <c r="AN61" s="2" t="n">
        <f aca="false">VLOOKUP($AM61,$W60:$AE63,9,FALSE())</f>
        <v>0</v>
      </c>
      <c r="AO61" s="2" t="n">
        <f aca="false">VLOOKUP($AM61,$W60:$AE63,8,FALSE())</f>
        <v>0</v>
      </c>
      <c r="AP61" s="2" t="str">
        <f aca="false">IF(AND($AN61=$AN63,$AO63&gt;$AO61),$AM63,$AM61)</f>
        <v>Ucrânia</v>
      </c>
      <c r="AQ61" s="2" t="n">
        <f aca="false">VLOOKUP($AP61,$W60:$AE63,9,FALSE())</f>
        <v>0</v>
      </c>
      <c r="AR61" s="2" t="n">
        <f aca="false">VLOOKUP($AP61,$W60:$AE63,8,FALSE())</f>
        <v>0</v>
      </c>
      <c r="AS61" s="2" t="str">
        <f aca="false">IF(AND($AQ61=$AQ62,$AR62&gt;$AR61),$AP62,$AP61)</f>
        <v>Ucrânia</v>
      </c>
      <c r="AT61" s="2" t="n">
        <f aca="false">VLOOKUP($AS61,$W60:$AE63,9,FALSE())</f>
        <v>0</v>
      </c>
      <c r="AU61" s="2" t="n">
        <f aca="false">VLOOKUP($AS61,$W60:$AE63,8,FALSE())</f>
        <v>0</v>
      </c>
      <c r="AV61" s="2" t="n">
        <f aca="false">VLOOKUP($AS61,$W60:$AE63,6,FALSE())</f>
        <v>0</v>
      </c>
      <c r="AW61" s="2" t="str">
        <f aca="false">IF(AND($AT60=$AT61,$AU60=$AU61,$AV61&gt;$AV60),$AS60,$AS61)</f>
        <v>Ucrânia</v>
      </c>
      <c r="AX61" s="2" t="n">
        <f aca="false">VLOOKUP($AW61,$W60:$AE63,9,FALSE())</f>
        <v>0</v>
      </c>
      <c r="AY61" s="2" t="n">
        <f aca="false">VLOOKUP($AW61,$W60:$AE63,8,FALSE())</f>
        <v>0</v>
      </c>
      <c r="AZ61" s="2" t="n">
        <f aca="false">VLOOKUP($AW61,$W60:$AE63,6,FALSE())</f>
        <v>0</v>
      </c>
      <c r="BA61" s="2" t="str">
        <f aca="false">IF(AND($AX61=$AX63,$AY61=$AY63,$AZ63&gt;$AZ61),$AW63,$AW61)</f>
        <v>Ucrânia</v>
      </c>
      <c r="BB61" s="2" t="n">
        <f aca="false">VLOOKUP($BA61,$W60:$AE63,9,FALSE())</f>
        <v>0</v>
      </c>
      <c r="BC61" s="2" t="n">
        <f aca="false">VLOOKUP($BA61,$W60:$AE63,8,FALSE())</f>
        <v>0</v>
      </c>
      <c r="BD61" s="2" t="n">
        <f aca="false">VLOOKUP($BA61,$W60:$AE63,6,FALSE())</f>
        <v>0</v>
      </c>
      <c r="BE61" s="2" t="str">
        <f aca="false">IF(AND($BB61=$BB62,$BC61=$BC62,$BD62&gt;$BD61),$BA62,$BA61)</f>
        <v>Ucrânia</v>
      </c>
      <c r="BF61" s="2" t="n">
        <f aca="false">VLOOKUP($BE61,$W60:$AE63,9,FALSE())</f>
        <v>0</v>
      </c>
      <c r="BG61" s="2" t="n">
        <f aca="false">VLOOKUP($BE61,$W60:$AE63,8,FALSE())</f>
        <v>0</v>
      </c>
      <c r="BH61" s="2" t="n">
        <f aca="false">VLOOKUP($BE61,$W60:$AE63,6,FALSE())</f>
        <v>0</v>
      </c>
      <c r="BL61" s="2" t="str">
        <f aca="false">BE61</f>
        <v>Ucrânia</v>
      </c>
      <c r="BM61" s="2" t="n">
        <f aca="false">VLOOKUP($BL61,$W60:$AE63,2,FALSE())</f>
        <v>0</v>
      </c>
      <c r="BN61" s="2" t="n">
        <f aca="false">VLOOKUP($BL61,$W60:$AE63,3,FALSE())</f>
        <v>0</v>
      </c>
      <c r="BO61" s="2" t="n">
        <f aca="false">VLOOKUP($BL61,$W60:$AE63,4,FALSE())</f>
        <v>0</v>
      </c>
      <c r="BP61" s="2" t="n">
        <f aca="false">VLOOKUP($BL61,$W60:$AE63,5,FALSE())</f>
        <v>0</v>
      </c>
      <c r="BQ61" s="2" t="n">
        <f aca="false">VLOOKUP($BL61,$W60:$AE63,6,FALSE())</f>
        <v>0</v>
      </c>
      <c r="BR61" s="2" t="n">
        <f aca="false">VLOOKUP($BL61,$W60:$AE63,7,FALSE())</f>
        <v>0</v>
      </c>
      <c r="BS61" s="2" t="n">
        <f aca="false">VLOOKUP($BL61,$W60:$AE63,8,FALSE())</f>
        <v>0</v>
      </c>
      <c r="BT61" s="2" t="n">
        <f aca="false">VLOOKUP($BL61,$W60:$AE63,9,FALSE())</f>
        <v>0</v>
      </c>
    </row>
    <row r="62" customFormat="false" ht="15" hidden="false" customHeight="false" outlineLevel="0" collapsed="false">
      <c r="A62" s="20" t="n">
        <v>49</v>
      </c>
      <c r="B62" s="22" t="n">
        <v>38892</v>
      </c>
      <c r="C62" s="23" t="n">
        <v>0.666666666666667</v>
      </c>
      <c r="D62" s="24" t="str">
        <f aca="false">IF(M6=3,L6,"Vencedor A")</f>
        <v>Vencedor A</v>
      </c>
      <c r="E62" s="25"/>
      <c r="F62" s="25"/>
      <c r="G62" s="26" t="str">
        <f aca="false">IF(M14=3,L14,"Segundo B")</f>
        <v>Segundo B</v>
      </c>
      <c r="H62" s="20" t="s">
        <v>21</v>
      </c>
      <c r="J62" s="2" t="str">
        <f aca="false">IF(E64&lt;&gt;"",IF(E64&gt;F64,D64,IF(F64&gt;E64,G64,"Empate")),"")</f>
        <v/>
      </c>
      <c r="K62" s="2" t="str">
        <f aca="false">IF(E64&lt;&gt;"",IF(E64&lt;F64,D64,IF(F64&lt;E64,G64,"Empate")),"")</f>
        <v/>
      </c>
      <c r="W62" s="2" t="s">
        <v>71</v>
      </c>
      <c r="X62" s="2" t="n">
        <f aca="false">COUNT(Tunísia_played)</f>
        <v>0</v>
      </c>
      <c r="Y62" s="2" t="n">
        <f aca="false">COUNTIF($J$8:$J$55,$W62)</f>
        <v>0</v>
      </c>
      <c r="Z62" s="2" t="n">
        <f aca="false">COUNTIF($K$8:$K$55,$W62)</f>
        <v>0</v>
      </c>
      <c r="AA62" s="2" t="n">
        <f aca="false">X62-Y62-Z62</f>
        <v>0</v>
      </c>
      <c r="AB62" s="2" t="n">
        <f aca="false">SUM(Tunísia_played)</f>
        <v>0</v>
      </c>
      <c r="AC62" s="2" t="n">
        <f aca="false">SUM(Tunísia_against)</f>
        <v>0</v>
      </c>
      <c r="AD62" s="2" t="n">
        <f aca="false">AB62-AC62</f>
        <v>0</v>
      </c>
      <c r="AE62" s="2" t="n">
        <f aca="false">Y62*3+AA62</f>
        <v>0</v>
      </c>
      <c r="AF62" s="2" t="str">
        <f aca="false">IF($AE62&gt;=$AE63,$W62,$W63)</f>
        <v>Tunísia</v>
      </c>
      <c r="AG62" s="2" t="n">
        <f aca="false">VLOOKUP($AF62,$W60:$AE63,9,FALSE())</f>
        <v>0</v>
      </c>
      <c r="AH62" s="2" t="str">
        <f aca="false">IF($AG62&lt;=$AG60,$AF62,$AF60)</f>
        <v>Tunísia</v>
      </c>
      <c r="AI62" s="2" t="n">
        <f aca="false">VLOOKUP($AH62,$W60:$AE63,9,FALSE())</f>
        <v>0</v>
      </c>
      <c r="AJ62" s="2" t="str">
        <f aca="false">IF($AI62&lt;=$AI61,$AH62,$AH61)</f>
        <v>Tunísia</v>
      </c>
      <c r="AK62" s="2" t="n">
        <f aca="false">VLOOKUP($AJ62,$W60:$AE63,9,FALSE())</f>
        <v>0</v>
      </c>
      <c r="AL62" s="2" t="n">
        <f aca="false">VLOOKUP($AJ62,$W60:$AE63,8,FALSE())</f>
        <v>0</v>
      </c>
      <c r="AM62" s="2" t="str">
        <f aca="false">IF(AND($AK62=$AK63,$AL63&gt;$AL62),$AJ63,$AJ62)</f>
        <v>Tunísia</v>
      </c>
      <c r="AN62" s="2" t="n">
        <f aca="false">VLOOKUP($AM62,$W60:$AE63,9,FALSE())</f>
        <v>0</v>
      </c>
      <c r="AO62" s="2" t="n">
        <f aca="false">VLOOKUP($AM62,$W60:$AE63,8,FALSE())</f>
        <v>0</v>
      </c>
      <c r="AP62" s="2" t="str">
        <f aca="false">IF(AND($AN60=$AN62,$AO62&gt;$AO60),$AM60,$AM62)</f>
        <v>Tunísia</v>
      </c>
      <c r="AQ62" s="2" t="n">
        <f aca="false">VLOOKUP($AP62,$W60:$AE63,9,FALSE())</f>
        <v>0</v>
      </c>
      <c r="AR62" s="2" t="n">
        <f aca="false">VLOOKUP($AP62,$W60:$AE63,8,FALSE())</f>
        <v>0</v>
      </c>
      <c r="AS62" s="2" t="str">
        <f aca="false">IF(AND($AQ61=$AQ62,$AR62&gt;$AR61),$AP61,$AP62)</f>
        <v>Tunísia</v>
      </c>
      <c r="AT62" s="2" t="n">
        <f aca="false">VLOOKUP($AS62,$W60:$AE63,9,FALSE())</f>
        <v>0</v>
      </c>
      <c r="AU62" s="2" t="n">
        <f aca="false">VLOOKUP($AS62,$W60:$AE63,8,FALSE())</f>
        <v>0</v>
      </c>
      <c r="AV62" s="2" t="n">
        <f aca="false">VLOOKUP($AS62,$W60:$AE63,6,FALSE())</f>
        <v>0</v>
      </c>
      <c r="AW62" s="2" t="str">
        <f aca="false">IF(AND($AT62=$AT63,$AU62=$AU63,$AV63&gt;$AV62),$AS63,$AS62)</f>
        <v>Tunísia</v>
      </c>
      <c r="AX62" s="2" t="n">
        <f aca="false">VLOOKUP($AW62,$W60:$AE63,9,FALSE())</f>
        <v>0</v>
      </c>
      <c r="AY62" s="2" t="n">
        <f aca="false">VLOOKUP($AW62,$W60:$AE63,8,FALSE())</f>
        <v>0</v>
      </c>
      <c r="AZ62" s="2" t="n">
        <f aca="false">VLOOKUP($AW62,$W60:$AE63,6,FALSE())</f>
        <v>0</v>
      </c>
      <c r="BA62" s="2" t="str">
        <f aca="false">IF(AND($AX60=$AX62,$AY60=$AY62,$AZ61&gt;$AZ60),$AW60,$AW62)</f>
        <v>Tunísia</v>
      </c>
      <c r="BB62" s="2" t="n">
        <f aca="false">VLOOKUP($BA62,$W60:$AE63,9,FALSE())</f>
        <v>0</v>
      </c>
      <c r="BC62" s="2" t="n">
        <f aca="false">VLOOKUP($BA62,$W60:$AE63,8,FALSE())</f>
        <v>0</v>
      </c>
      <c r="BD62" s="2" t="n">
        <f aca="false">VLOOKUP($BA62,$W60:$AE63,6,FALSE())</f>
        <v>0</v>
      </c>
      <c r="BE62" s="2" t="str">
        <f aca="false">IF(AND($BB61=$BB62,$BC61=$BC62,$BD62&gt;$BD61),$BA61,$BA62)</f>
        <v>Tunísia</v>
      </c>
      <c r="BF62" s="2" t="n">
        <f aca="false">VLOOKUP($BE62,$W60:$AE63,9,FALSE())</f>
        <v>0</v>
      </c>
      <c r="BG62" s="2" t="n">
        <f aca="false">VLOOKUP($BE62,$W60:$AE63,8,FALSE())</f>
        <v>0</v>
      </c>
      <c r="BH62" s="2" t="n">
        <f aca="false">VLOOKUP($BE62,$W60:$AE63,6,FALSE())</f>
        <v>0</v>
      </c>
      <c r="BL62" s="2" t="str">
        <f aca="false">BE62</f>
        <v>Tunísia</v>
      </c>
      <c r="BM62" s="2" t="n">
        <f aca="false">VLOOKUP($BL62,$W60:$AE63,2,FALSE())</f>
        <v>0</v>
      </c>
      <c r="BN62" s="2" t="n">
        <f aca="false">VLOOKUP($BL62,$W60:$AE63,3,FALSE())</f>
        <v>0</v>
      </c>
      <c r="BO62" s="2" t="n">
        <f aca="false">VLOOKUP($BL62,$W60:$AE63,4,FALSE())</f>
        <v>0</v>
      </c>
      <c r="BP62" s="2" t="n">
        <f aca="false">VLOOKUP($BL62,$W60:$AE63,5,FALSE())</f>
        <v>0</v>
      </c>
      <c r="BQ62" s="2" t="n">
        <f aca="false">VLOOKUP($BL62,$W60:$AE63,6,FALSE())</f>
        <v>0</v>
      </c>
      <c r="BR62" s="2" t="n">
        <f aca="false">VLOOKUP($BL62,$W60:$AE63,7,FALSE())</f>
        <v>0</v>
      </c>
      <c r="BS62" s="2" t="n">
        <f aca="false">VLOOKUP($BL62,$W60:$AE63,8,FALSE())</f>
        <v>0</v>
      </c>
      <c r="BT62" s="2" t="n">
        <f aca="false">VLOOKUP($BL62,$W60:$AE63,9,FALSE())</f>
        <v>0</v>
      </c>
    </row>
    <row r="63" customFormat="false" ht="15" hidden="false" customHeight="false" outlineLevel="0" collapsed="false">
      <c r="A63" s="20" t="n">
        <v>50</v>
      </c>
      <c r="B63" s="22" t="n">
        <v>38892</v>
      </c>
      <c r="C63" s="23" t="n">
        <v>0.833333333333333</v>
      </c>
      <c r="D63" s="24" t="str">
        <f aca="false">IF(M20=3,L20,"Vencedor C")</f>
        <v>Vencedor C</v>
      </c>
      <c r="E63" s="25"/>
      <c r="F63" s="25"/>
      <c r="G63" s="26" t="str">
        <f aca="false">IF(M28=3,L28,"Segundo D")</f>
        <v>Segundo D</v>
      </c>
      <c r="H63" s="20" t="s">
        <v>42</v>
      </c>
      <c r="J63" s="2" t="str">
        <f aca="false">IF(E65&lt;&gt;"",IF(E65&gt;F65,D65,IF(F65&gt;E65,G65,"Empate")),"")</f>
        <v/>
      </c>
      <c r="K63" s="2" t="str">
        <f aca="false">IF(E65&lt;&gt;"",IF(E65&lt;F65,D65,IF(F65&lt;E65,G65,"Empate")),"")</f>
        <v/>
      </c>
      <c r="W63" s="2" t="s">
        <v>72</v>
      </c>
      <c r="X63" s="2" t="n">
        <f aca="false">COUNT(A_Saudita_played)</f>
        <v>0</v>
      </c>
      <c r="Y63" s="2" t="n">
        <f aca="false">COUNTIF($J$8:$J$55,$W63)</f>
        <v>0</v>
      </c>
      <c r="Z63" s="2" t="n">
        <f aca="false">COUNTIF($K$8:$K$55,$W63)</f>
        <v>0</v>
      </c>
      <c r="AA63" s="2" t="n">
        <f aca="false">X63-Y63-Z63</f>
        <v>0</v>
      </c>
      <c r="AB63" s="2" t="n">
        <f aca="false">SUM(A_Saudita_played)</f>
        <v>0</v>
      </c>
      <c r="AC63" s="2" t="n">
        <f aca="false">SUM(A_Saudita_against)</f>
        <v>0</v>
      </c>
      <c r="AD63" s="2" t="n">
        <f aca="false">AB63-AC63</f>
        <v>0</v>
      </c>
      <c r="AE63" s="2" t="n">
        <f aca="false">Y63*3+AA63</f>
        <v>0</v>
      </c>
      <c r="AF63" s="2" t="str">
        <f aca="false">IF($AE63&lt;=$AE62,$W63,$W62)</f>
        <v>A.Saudita</v>
      </c>
      <c r="AG63" s="2" t="n">
        <f aca="false">VLOOKUP($AF63,$W60:$AE63,9,FALSE())</f>
        <v>0</v>
      </c>
      <c r="AH63" s="2" t="str">
        <f aca="false">IF(AG63&lt;=AG61,AF63,AF61)</f>
        <v>A.Saudita</v>
      </c>
      <c r="AI63" s="2" t="n">
        <f aca="false">VLOOKUP($AH63,$W60:$AE63,9,FALSE())</f>
        <v>0</v>
      </c>
      <c r="AJ63" s="2" t="str">
        <f aca="false">IF($AI63&lt;=$AI60,$AH63,$AH60)</f>
        <v>A.Saudita</v>
      </c>
      <c r="AK63" s="2" t="n">
        <f aca="false">VLOOKUP($AJ63,$W60:$AE63,9,FALSE())</f>
        <v>0</v>
      </c>
      <c r="AL63" s="2" t="n">
        <f aca="false">VLOOKUP($AJ63,$W60:$AE63,8,FALSE())</f>
        <v>0</v>
      </c>
      <c r="AM63" s="2" t="str">
        <f aca="false">IF(AND($AK62=$AK63,$AL63&gt;$AL62),$AJ62,$AJ63)</f>
        <v>A.Saudita</v>
      </c>
      <c r="AN63" s="2" t="n">
        <f aca="false">VLOOKUP($AM63,$W60:$AE63,9,FALSE())</f>
        <v>0</v>
      </c>
      <c r="AO63" s="2" t="n">
        <f aca="false">VLOOKUP($AM63,$W60:$AE63,8,FALSE())</f>
        <v>0</v>
      </c>
      <c r="AP63" s="2" t="str">
        <f aca="false">IF(AND($AN61=$AN63,$AO63&gt;$AO61),$AM61,$AM63)</f>
        <v>A.Saudita</v>
      </c>
      <c r="AQ63" s="2" t="n">
        <f aca="false">VLOOKUP($AP63,$W60:$AE63,9,FALSE())</f>
        <v>0</v>
      </c>
      <c r="AR63" s="2" t="n">
        <f aca="false">VLOOKUP($AP63,$W60:$AE63,8,FALSE())</f>
        <v>0</v>
      </c>
      <c r="AS63" s="2" t="str">
        <f aca="false">IF(AND($AQ60=$AQ63,$AR63&gt;$AR60),$AP60,$AP63)</f>
        <v>A.Saudita</v>
      </c>
      <c r="AT63" s="2" t="n">
        <f aca="false">VLOOKUP($AS63,$W60:$AE63,9,FALSE())</f>
        <v>0</v>
      </c>
      <c r="AU63" s="2" t="n">
        <f aca="false">VLOOKUP($AS63,$W60:$AE63,8,FALSE())</f>
        <v>0</v>
      </c>
      <c r="AV63" s="2" t="n">
        <f aca="false">VLOOKUP($AS63,$W60:$AE63,6,FALSE())</f>
        <v>0</v>
      </c>
      <c r="AW63" s="2" t="str">
        <f aca="false">IF(AND($AT62=$AT63,$AU62=$AU63,$AV63&gt;$AV62),$AS62,$AS63)</f>
        <v>A.Saudita</v>
      </c>
      <c r="AX63" s="2" t="n">
        <f aca="false">VLOOKUP($AW63,$W60:$AE63,9,FALSE())</f>
        <v>0</v>
      </c>
      <c r="AY63" s="2" t="n">
        <f aca="false">VLOOKUP($AW63,$W60:$AE63,8,FALSE())</f>
        <v>0</v>
      </c>
      <c r="AZ63" s="2" t="n">
        <f aca="false">VLOOKUP($AW63,$W60:$AE63,6,FALSE())</f>
        <v>0</v>
      </c>
      <c r="BA63" s="2" t="str">
        <f aca="false">IF(AND($AX61=$AX63,$AY61=$AY63,$AZ63&gt;$AZ61),$AW61,$AW63)</f>
        <v>A.Saudita</v>
      </c>
      <c r="BB63" s="2" t="n">
        <f aca="false">VLOOKUP($BA63,$W60:$AE63,9,FALSE())</f>
        <v>0</v>
      </c>
      <c r="BC63" s="2" t="n">
        <f aca="false">VLOOKUP($BA63,$W60:$AE63,8,FALSE())</f>
        <v>0</v>
      </c>
      <c r="BD63" s="2" t="n">
        <f aca="false">VLOOKUP($BA63,$W60:$AE63,6,FALSE())</f>
        <v>0</v>
      </c>
      <c r="BE63" s="2" t="str">
        <f aca="false">IF(AND($BB60=$BB63,$BC60=$BC63,$BD63&gt;$BD60),$BA60,$BA63)</f>
        <v>A.Saudita</v>
      </c>
      <c r="BF63" s="2" t="n">
        <f aca="false">VLOOKUP($BE63,$W60:$AE63,9,FALSE())</f>
        <v>0</v>
      </c>
      <c r="BG63" s="2" t="n">
        <f aca="false">VLOOKUP($BE63,$W60:$AE63,8,FALSE())</f>
        <v>0</v>
      </c>
      <c r="BH63" s="2" t="n">
        <f aca="false">VLOOKUP($BE63,$W60:$AE63,6,FALSE())</f>
        <v>0</v>
      </c>
      <c r="BL63" s="2" t="str">
        <f aca="false">BE63</f>
        <v>A.Saudita</v>
      </c>
      <c r="BM63" s="2" t="n">
        <f aca="false">VLOOKUP($BL63,$W60:$AE63,2,FALSE())</f>
        <v>0</v>
      </c>
      <c r="BN63" s="2" t="n">
        <f aca="false">VLOOKUP($BL63,$W60:$AE63,3,FALSE())</f>
        <v>0</v>
      </c>
      <c r="BO63" s="2" t="n">
        <f aca="false">VLOOKUP($BL63,$W60:$AE63,4,FALSE())</f>
        <v>0</v>
      </c>
      <c r="BP63" s="2" t="n">
        <f aca="false">VLOOKUP($BL63,$W60:$AE63,5,FALSE())</f>
        <v>0</v>
      </c>
      <c r="BQ63" s="2" t="n">
        <f aca="false">VLOOKUP($BL63,$W60:$AE63,6,FALSE())</f>
        <v>0</v>
      </c>
      <c r="BR63" s="2" t="n">
        <f aca="false">VLOOKUP($BL63,$W60:$AE63,7,FALSE())</f>
        <v>0</v>
      </c>
      <c r="BS63" s="2" t="n">
        <f aca="false">VLOOKUP($BL63,$W60:$AE63,8,FALSE())</f>
        <v>0</v>
      </c>
      <c r="BT63" s="2" t="n">
        <f aca="false">VLOOKUP($BL63,$W60:$AE63,9,FALSE())</f>
        <v>0</v>
      </c>
    </row>
    <row r="64" customFormat="false" ht="15" hidden="false" customHeight="false" outlineLevel="0" collapsed="false">
      <c r="A64" s="20" t="n">
        <v>51</v>
      </c>
      <c r="B64" s="22" t="n">
        <v>38893</v>
      </c>
      <c r="C64" s="23" t="n">
        <v>0.666666666666667</v>
      </c>
      <c r="D64" s="24" t="str">
        <f aca="false">IF(M13=3,L13,"Vencedor B")</f>
        <v>Vencedor B</v>
      </c>
      <c r="E64" s="25"/>
      <c r="F64" s="25"/>
      <c r="G64" s="26" t="str">
        <f aca="false">IF(M7=3,L7,"Segundo A")</f>
        <v>Segundo A</v>
      </c>
      <c r="H64" s="20" t="s">
        <v>64</v>
      </c>
      <c r="J64" s="2" t="str">
        <f aca="false">IF(E66&lt;&gt;"",IF(E66&gt;F66,D66,IF(F66&gt;E66,G66,"Empate")),"")</f>
        <v/>
      </c>
      <c r="K64" s="2" t="str">
        <f aca="false">IF(E66&lt;&gt;"",IF(E66&lt;F66,D66,IF(F66&lt;E66,G66,"Empate")),"")</f>
        <v/>
      </c>
    </row>
    <row r="65" customFormat="false" ht="15" hidden="false" customHeight="false" outlineLevel="0" collapsed="false">
      <c r="A65" s="20" t="n">
        <v>52</v>
      </c>
      <c r="B65" s="22" t="n">
        <v>38893</v>
      </c>
      <c r="C65" s="23" t="n">
        <v>0.833333333333333</v>
      </c>
      <c r="D65" s="24" t="str">
        <f aca="false">IF(M27=3,L27,"Vencedor D")</f>
        <v>Vencedor D</v>
      </c>
      <c r="E65" s="25"/>
      <c r="F65" s="25"/>
      <c r="G65" s="26" t="str">
        <f aca="false">IF(M21=3,L21,"Segundo C")</f>
        <v>Segundo C</v>
      </c>
      <c r="H65" s="20" t="s">
        <v>45</v>
      </c>
      <c r="J65" s="2" t="str">
        <f aca="false">IF(E67&lt;&gt;"",IF(E67&gt;F67,D67,IF(F67&gt;E67,G67,"Empate")),"")</f>
        <v/>
      </c>
      <c r="K65" s="2" t="str">
        <f aca="false">IF(E67&lt;&gt;"",IF(E67&lt;F67,D67,IF(F67&lt;E67,G67,"Empate")),"")</f>
        <v/>
      </c>
    </row>
    <row r="66" customFormat="false" ht="15" hidden="false" customHeight="false" outlineLevel="0" collapsed="false">
      <c r="A66" s="20" t="n">
        <v>53</v>
      </c>
      <c r="B66" s="22" t="n">
        <v>38894</v>
      </c>
      <c r="C66" s="23" t="n">
        <v>0.666666666666667</v>
      </c>
      <c r="D66" s="24" t="str">
        <f aca="false">IF(M34=3,L34,"Vencedor E")</f>
        <v>Vencedor E</v>
      </c>
      <c r="E66" s="25"/>
      <c r="F66" s="25"/>
      <c r="G66" s="26" t="str">
        <f aca="false">IF(M42=3,L42,"Segundo F")</f>
        <v>Segundo F</v>
      </c>
      <c r="H66" s="20" t="s">
        <v>79</v>
      </c>
      <c r="J66" s="2" t="str">
        <f aca="false">IF(E68&lt;&gt;"",IF(E68&gt;F68,D68,IF(F68&gt;E68,G68,"Empate")),"")</f>
        <v/>
      </c>
      <c r="K66" s="2" t="str">
        <f aca="false">IF(E68&lt;&gt;"",IF(E68&lt;F68,D68,IF(F68&lt;E68,G68,"Empate")),"")</f>
        <v/>
      </c>
    </row>
    <row r="67" customFormat="false" ht="15" hidden="false" customHeight="false" outlineLevel="0" collapsed="false">
      <c r="A67" s="20" t="n">
        <v>54</v>
      </c>
      <c r="B67" s="22" t="n">
        <v>38894</v>
      </c>
      <c r="C67" s="23" t="n">
        <v>0.833333333333333</v>
      </c>
      <c r="D67" s="24" t="str">
        <f aca="false">IF(M48=3,L48,"Vencedor G")</f>
        <v>Vencedor G</v>
      </c>
      <c r="E67" s="25"/>
      <c r="F67" s="25"/>
      <c r="G67" s="26" t="str">
        <f aca="false">IF(M56=3,L56,"Segundo H")</f>
        <v>Segundo H</v>
      </c>
      <c r="H67" s="20" t="s">
        <v>48</v>
      </c>
      <c r="J67" s="2" t="str">
        <f aca="false">IF(E75&lt;&gt;"",IF(E75&gt;F75,D75,IF(F75&gt;E75,G75,"Empate")),"")</f>
        <v/>
      </c>
      <c r="K67" s="2" t="str">
        <f aca="false">IF(E75&lt;&gt;"",IF(E75&lt;F75,D75,IF(F75&lt;E75,G75,"Empate")),"")</f>
        <v/>
      </c>
    </row>
    <row r="68" customFormat="false" ht="15" hidden="false" customHeight="false" outlineLevel="0" collapsed="false">
      <c r="A68" s="20" t="n">
        <v>55</v>
      </c>
      <c r="B68" s="22" t="n">
        <v>38895</v>
      </c>
      <c r="C68" s="23" t="n">
        <v>0.666666666666667</v>
      </c>
      <c r="D68" s="24" t="str">
        <f aca="false">IF(M41=3,L41,"Vencedor F")</f>
        <v>Vencedor F</v>
      </c>
      <c r="E68" s="25"/>
      <c r="F68" s="25"/>
      <c r="G68" s="26" t="str">
        <f aca="false">IF(M35=3,L35,"Segundo E")</f>
        <v>Segundo E</v>
      </c>
      <c r="H68" s="20" t="s">
        <v>34</v>
      </c>
    </row>
    <row r="69" customFormat="false" ht="15" hidden="false" customHeight="false" outlineLevel="0" collapsed="false">
      <c r="A69" s="20" t="n">
        <v>56</v>
      </c>
      <c r="B69" s="22" t="n">
        <v>38895</v>
      </c>
      <c r="C69" s="23" t="n">
        <v>0.833333333333333</v>
      </c>
      <c r="D69" s="24" t="str">
        <f aca="false">IF(M55=3,L55,"Vencedor H")</f>
        <v>Vencedor H</v>
      </c>
      <c r="E69" s="25"/>
      <c r="F69" s="25"/>
      <c r="G69" s="26" t="str">
        <f aca="false">IF(M49=3,L49,"Segundo G")</f>
        <v>Segundo G</v>
      </c>
      <c r="H69" s="20" t="s">
        <v>51</v>
      </c>
      <c r="J69" s="35"/>
      <c r="K69" s="35"/>
    </row>
    <row r="70" customFormat="false" ht="12.75" hidden="false" customHeight="false" outlineLevel="0" collapsed="false">
      <c r="J70" s="35"/>
      <c r="K70" s="35"/>
    </row>
    <row r="71" customFormat="false" ht="12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8" hidden="false" customHeight="false" outlineLevel="0" collapsed="false">
      <c r="A72" s="11" t="s">
        <v>2</v>
      </c>
      <c r="B72" s="11" t="s">
        <v>3</v>
      </c>
      <c r="C72" s="11" t="s">
        <v>4</v>
      </c>
      <c r="D72" s="12" t="s">
        <v>80</v>
      </c>
      <c r="E72" s="12"/>
      <c r="F72" s="12"/>
      <c r="G72" s="12"/>
      <c r="H72" s="11" t="s">
        <v>6</v>
      </c>
      <c r="I72" s="37"/>
      <c r="J72" s="2" t="str">
        <f aca="false">IF(E77&lt;&gt;"",IF(E77&gt;F77,D77,IF(F77&gt;E77,G77,"Empate")),"")</f>
        <v/>
      </c>
      <c r="K72" s="2" t="str">
        <f aca="false">IF(E77&lt;&gt;"",IF(E77&lt;F77,D77,IF(F77&lt;E77,G77,"Empate")),"")</f>
        <v/>
      </c>
    </row>
    <row r="73" customFormat="false" ht="12.75" hidden="false" customHeight="false" outlineLevel="0" collapsed="false">
      <c r="J73" s="2" t="str">
        <f aca="false">IF(E75&lt;&gt;"",IF(E75&gt;F75,D75,IF(F75&gt;E75,G75,"Empate")),"")</f>
        <v/>
      </c>
      <c r="K73" s="2" t="str">
        <f aca="false">IF(E75&lt;&gt;"",IF(E75&lt;F75,D75,IF(F75&lt;E75,G75,"Empate")),"")</f>
        <v/>
      </c>
    </row>
    <row r="74" customFormat="false" ht="15" hidden="false" customHeight="false" outlineLevel="0" collapsed="false">
      <c r="A74" s="20" t="n">
        <v>57</v>
      </c>
      <c r="B74" s="22" t="n">
        <v>38898</v>
      </c>
      <c r="C74" s="23" t="n">
        <v>0.666666666666667</v>
      </c>
      <c r="D74" s="24" t="str">
        <f aca="false">IF(E62&gt;F62,D62,IF(F62&gt;E62,G62,"Vencedor 49"))</f>
        <v>Vencedor 49</v>
      </c>
      <c r="E74" s="25"/>
      <c r="F74" s="25"/>
      <c r="G74" s="26" t="str">
        <f aca="false">IF(E63&gt;F63,D63,IF(F63&gt;E63,G63,"Vencedor 50"))</f>
        <v>Vencedor 50</v>
      </c>
      <c r="H74" s="20" t="s">
        <v>56</v>
      </c>
      <c r="J74" s="2" t="str">
        <f aca="false">IF(E76&lt;&gt;"",IF(E76&gt;F76,D76,IF(F76&gt;E76,G76,"Empate")),"")</f>
        <v/>
      </c>
      <c r="K74" s="2" t="str">
        <f aca="false">IF(E76&lt;&gt;"",IF(E76&lt;F76,D76,IF(F76&lt;E76,G76,"Empate")),"")</f>
        <v/>
      </c>
    </row>
    <row r="75" customFormat="false" ht="15" hidden="false" customHeight="false" outlineLevel="0" collapsed="false">
      <c r="A75" s="20" t="n">
        <v>58</v>
      </c>
      <c r="B75" s="22" t="n">
        <v>38898</v>
      </c>
      <c r="C75" s="23" t="n">
        <v>0.833333333333333</v>
      </c>
      <c r="D75" s="24" t="str">
        <f aca="false">IF(E66&gt;F66,D66,IF(F66&gt;E66,G66,"Vencedor 53"))</f>
        <v>Vencedor 53</v>
      </c>
      <c r="E75" s="25"/>
      <c r="F75" s="25"/>
      <c r="G75" s="26" t="str">
        <f aca="false">IF(E67&gt;F67,D67,IF(F67&gt;E67,G67,"Vencedor 54"))</f>
        <v>Vencedor 54</v>
      </c>
      <c r="H75" s="20" t="s">
        <v>38</v>
      </c>
      <c r="J75" s="2" t="str">
        <f aca="false">IF(E77&lt;&gt;"",IF(E77&gt;F77,D77,IF(F77&gt;E77,G77,"Empate")),"")</f>
        <v/>
      </c>
      <c r="K75" s="2" t="str">
        <f aca="false">IF(E77&lt;&gt;"",IF(E77&lt;F77,D77,IF(F77&lt;E77,G77,"Empate")),"")</f>
        <v/>
      </c>
    </row>
    <row r="76" customFormat="false" ht="15" hidden="false" customHeight="false" outlineLevel="0" collapsed="false">
      <c r="A76" s="20" t="n">
        <v>59</v>
      </c>
      <c r="B76" s="22" t="n">
        <v>38899</v>
      </c>
      <c r="C76" s="23" t="n">
        <v>0.666666666666667</v>
      </c>
      <c r="D76" s="24" t="str">
        <f aca="false">IF(E64&gt;F64,D64,IF(F64&gt;E64,G64,"Vencedor 51"))</f>
        <v>Vencedor 51</v>
      </c>
      <c r="E76" s="25"/>
      <c r="F76" s="25"/>
      <c r="G76" s="26" t="str">
        <f aca="false">IF(E65&gt;F65,D65,IF(F65&gt;E65,G65,"Vencedor 52"))</f>
        <v>Vencedor 52</v>
      </c>
      <c r="H76" s="20" t="s">
        <v>25</v>
      </c>
    </row>
    <row r="77" customFormat="false" ht="15" hidden="false" customHeight="false" outlineLevel="0" collapsed="false">
      <c r="A77" s="20" t="n">
        <v>60</v>
      </c>
      <c r="B77" s="22" t="n">
        <v>38899</v>
      </c>
      <c r="C77" s="23" t="n">
        <v>0.833333333333333</v>
      </c>
      <c r="D77" s="24" t="str">
        <f aca="false">IF(E68&gt;F68,D68,IF(F68&gt;E68,G68,"Vencedor 55"))</f>
        <v>Vencedor 55</v>
      </c>
      <c r="E77" s="25"/>
      <c r="F77" s="25"/>
      <c r="G77" s="26" t="str">
        <f aca="false">IF(E69&gt;F69,D69,IF(F69&gt;E69,G69,"Vencedor 56"))</f>
        <v>Vencedor 56</v>
      </c>
      <c r="H77" s="20" t="s">
        <v>28</v>
      </c>
      <c r="J77" s="35"/>
      <c r="K77" s="35"/>
    </row>
    <row r="78" customFormat="false" ht="12.75" hidden="false" customHeight="false" outlineLevel="0" collapsed="false">
      <c r="J78" s="35"/>
      <c r="K78" s="35"/>
    </row>
    <row r="79" customFormat="false" ht="13.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8" hidden="false" customHeight="false" outlineLevel="0" collapsed="false">
      <c r="A80" s="11" t="s">
        <v>2</v>
      </c>
      <c r="B80" s="11" t="s">
        <v>3</v>
      </c>
      <c r="C80" s="11" t="s">
        <v>4</v>
      </c>
      <c r="D80" s="12" t="s">
        <v>81</v>
      </c>
      <c r="E80" s="12"/>
      <c r="F80" s="12"/>
      <c r="G80" s="12"/>
      <c r="H80" s="11" t="s">
        <v>6</v>
      </c>
      <c r="I80" s="37"/>
      <c r="J80" s="2" t="str">
        <f aca="false">IF(E82&lt;&gt;"",IF(E82&gt;F82,D82,IF(F82&gt;E82,G82,"Empate")),"")</f>
        <v/>
      </c>
      <c r="K80" s="2" t="str">
        <f aca="false">IF(E82&lt;&gt;"",IF(E82&lt;F82,D82,IF(F82&lt;E82,G82,"Empate")),"")</f>
        <v/>
      </c>
    </row>
    <row r="81" customFormat="false" ht="12.75" hidden="false" customHeight="false" outlineLevel="0" collapsed="false">
      <c r="J81" s="2" t="str">
        <f aca="false">IF(E83&lt;&gt;"",IF(E83&gt;F83,D83,IF(F83&gt;E83,G83,"Empate")),"")</f>
        <v/>
      </c>
      <c r="K81" s="2" t="str">
        <f aca="false">IF(E83&lt;&gt;"",IF(E83&lt;F83,D83,IF(F83&lt;E83,G83,"Empate")),"")</f>
        <v/>
      </c>
    </row>
    <row r="82" customFormat="false" ht="15" hidden="false" customHeight="false" outlineLevel="0" collapsed="false">
      <c r="A82" s="20" t="n">
        <v>61</v>
      </c>
      <c r="B82" s="22" t="n">
        <v>38902</v>
      </c>
      <c r="C82" s="23" t="n">
        <v>0.833333333333333</v>
      </c>
      <c r="D82" s="24" t="str">
        <f aca="false">IF(E74&gt;F74,D74,IF(F74&gt;E74,G74,"Vencedor 57"))</f>
        <v>Vencedor 57</v>
      </c>
      <c r="E82" s="25"/>
      <c r="F82" s="25"/>
      <c r="G82" s="26" t="str">
        <f aca="false">IF(E75&gt;F75,D75,IF(F75&gt;E75,G75,"Vencedor 58"))</f>
        <v>Vencedor 58</v>
      </c>
      <c r="H82" s="20" t="s">
        <v>34</v>
      </c>
    </row>
    <row r="83" customFormat="false" ht="15" hidden="false" customHeight="false" outlineLevel="0" collapsed="false">
      <c r="A83" s="20" t="n">
        <v>62</v>
      </c>
      <c r="B83" s="22" t="n">
        <v>38903</v>
      </c>
      <c r="C83" s="23" t="n">
        <v>0.833333333333333</v>
      </c>
      <c r="D83" s="24" t="str">
        <f aca="false">IF(E76&gt;F76,D76,IF(F76&gt;E76,G76,"Vencedor 59"))</f>
        <v>Vencedor 59</v>
      </c>
      <c r="E83" s="25"/>
      <c r="F83" s="25"/>
      <c r="G83" s="26" t="str">
        <f aca="false">IF(E77&gt;F77,D77,IF(F77&gt;E77,G77,"Vencedor 60"))</f>
        <v>Vencedor 60</v>
      </c>
      <c r="H83" s="20" t="s">
        <v>21</v>
      </c>
      <c r="J83" s="35"/>
      <c r="K83" s="35"/>
    </row>
    <row r="84" customFormat="false" ht="12.75" hidden="false" customHeight="false" outlineLevel="0" collapsed="false">
      <c r="J84" s="35"/>
      <c r="K84" s="35"/>
    </row>
    <row r="85" customFormat="false" ht="13.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8" hidden="false" customHeight="false" outlineLevel="0" collapsed="false">
      <c r="A86" s="11" t="s">
        <v>2</v>
      </c>
      <c r="B86" s="11" t="s">
        <v>3</v>
      </c>
      <c r="C86" s="11" t="s">
        <v>4</v>
      </c>
      <c r="D86" s="12" t="s">
        <v>82</v>
      </c>
      <c r="E86" s="12"/>
      <c r="F86" s="12"/>
      <c r="G86" s="12"/>
      <c r="H86" s="11" t="s">
        <v>6</v>
      </c>
      <c r="I86" s="37"/>
    </row>
    <row r="88" customFormat="false" ht="15" hidden="false" customHeight="false" outlineLevel="0" collapsed="false">
      <c r="A88" s="20" t="n">
        <v>63</v>
      </c>
      <c r="B88" s="22" t="n">
        <v>38541</v>
      </c>
      <c r="C88" s="23" t="n">
        <v>0.833333333333333</v>
      </c>
      <c r="D88" s="24" t="str">
        <f aca="false">IF(E82&lt;F82,D82,IF(F82&lt;E82,G82,"Perdedor 61"))</f>
        <v>Perdedor 61</v>
      </c>
      <c r="E88" s="25"/>
      <c r="F88" s="25"/>
      <c r="G88" s="26" t="str">
        <f aca="false">IF(E83&lt;F83,D83,IF(F83&lt;E83,G83,"Perdedor 62"))</f>
        <v>Perdedor 62</v>
      </c>
      <c r="H88" s="20" t="s">
        <v>64</v>
      </c>
      <c r="J88" s="35"/>
      <c r="K88" s="35"/>
    </row>
    <row r="89" customFormat="false" ht="12.75" hidden="false" customHeight="false" outlineLevel="0" collapsed="false">
      <c r="J89" s="35"/>
      <c r="K89" s="35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8" hidden="false" customHeight="false" outlineLevel="0" collapsed="false">
      <c r="A91" s="11" t="s">
        <v>2</v>
      </c>
      <c r="B91" s="11" t="s">
        <v>3</v>
      </c>
      <c r="C91" s="11" t="s">
        <v>4</v>
      </c>
      <c r="D91" s="12" t="s">
        <v>83</v>
      </c>
      <c r="E91" s="12"/>
      <c r="F91" s="12"/>
      <c r="G91" s="12"/>
      <c r="H91" s="11" t="s">
        <v>6</v>
      </c>
      <c r="I91" s="37"/>
      <c r="J91" s="2" t="str">
        <f aca="false">IF(E93&lt;&gt;"",IF(E93&gt;F93,D93,IF(F93&gt;E93,G93,"Empate")),"")</f>
        <v/>
      </c>
      <c r="K91" s="2" t="str">
        <f aca="false">IF(E93&lt;&gt;"",IF(E93&lt;F93,D93,IF(F93&lt;E93,G93,"Empate")),"")</f>
        <v/>
      </c>
    </row>
    <row r="93" customFormat="false" ht="15" hidden="false" customHeight="false" outlineLevel="0" collapsed="false">
      <c r="A93" s="20" t="n">
        <v>64</v>
      </c>
      <c r="B93" s="22" t="n">
        <v>38907</v>
      </c>
      <c r="C93" s="23" t="n">
        <v>0.791666666666667</v>
      </c>
      <c r="D93" s="24" t="str">
        <f aca="false">IF(E82&gt;F82,D82,IF(F82&gt;E82,G82,"Vencedor 61"))</f>
        <v>Vencedor 61</v>
      </c>
      <c r="E93" s="25"/>
      <c r="F93" s="25"/>
      <c r="G93" s="26" t="str">
        <f aca="false">IF(E83&gt;F83,D83,IF(F83&gt;E83,G83,"Vencedor 62"))</f>
        <v>Vencedor 62</v>
      </c>
      <c r="H93" s="20" t="s">
        <v>56</v>
      </c>
      <c r="J93" s="38"/>
      <c r="K93" s="38"/>
    </row>
    <row r="94" customFormat="false" ht="12.75" hidden="false" customHeight="false" outlineLevel="0" collapsed="false">
      <c r="J94" s="38"/>
      <c r="K94" s="38"/>
    </row>
    <row r="95" customFormat="false" ht="22.5" hidden="false" customHeight="false" outlineLevel="0" collapsed="false">
      <c r="B95" s="38"/>
      <c r="C95" s="39"/>
      <c r="D95" s="40"/>
      <c r="E95" s="40"/>
      <c r="F95" s="40" t="s">
        <v>84</v>
      </c>
      <c r="G95" s="41" t="str">
        <f aca="false">IF(E93&gt;F93,D93,IF(F93&gt;E93,G93,""))</f>
        <v/>
      </c>
      <c r="H95" s="38"/>
      <c r="I95" s="42"/>
    </row>
    <row r="96" customFormat="false" ht="12.75" hidden="false" customHeight="false" outlineLevel="0" collapsed="false">
      <c r="B96" s="38"/>
      <c r="C96" s="38"/>
      <c r="D96" s="38"/>
      <c r="E96" s="42"/>
      <c r="F96" s="42"/>
      <c r="G96" s="38"/>
      <c r="H96" s="38"/>
      <c r="I96" s="42"/>
    </row>
  </sheetData>
  <mergeCells count="21">
    <mergeCell ref="A2:T2"/>
    <mergeCell ref="L4:L5"/>
    <mergeCell ref="D5:G5"/>
    <mergeCell ref="B7:D7"/>
    <mergeCell ref="L11:L12"/>
    <mergeCell ref="L18:L19"/>
    <mergeCell ref="L25:L26"/>
    <mergeCell ref="L32:L33"/>
    <mergeCell ref="L39:L40"/>
    <mergeCell ref="L46:L47"/>
    <mergeCell ref="L53:L54"/>
    <mergeCell ref="A59:I59"/>
    <mergeCell ref="D60:G60"/>
    <mergeCell ref="A71:I71"/>
    <mergeCell ref="D72:G72"/>
    <mergeCell ref="A79:I79"/>
    <mergeCell ref="D80:G80"/>
    <mergeCell ref="A85:I85"/>
    <mergeCell ref="D86:G86"/>
    <mergeCell ref="A90:I90"/>
    <mergeCell ref="D91:G91"/>
  </mergeCells>
  <printOptions headings="false" gridLines="false" gridLinesSet="true" horizontalCentered="false" verticalCentered="false"/>
  <pageMargins left="0.209722222222222" right="0.279861111111111" top="0.579861111111111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1:10:54Z</dcterms:created>
  <dc:creator>Jorge Rabaça</dc:creator>
  <dc:description/>
  <dc:language>en-US</dc:language>
  <cp:lastModifiedBy>kbabic</cp:lastModifiedBy>
  <cp:lastPrinted>2005-12-12T16:42:15Z</cp:lastPrinted>
  <dcterms:modified xsi:type="dcterms:W3CDTF">2006-05-02T09:57:19Z</dcterms:modified>
  <cp:revision>0</cp:revision>
  <dc:subject>FUTEBOL</dc:subject>
  <dc:title>Campeonato do Mundo 2006 - ALEMANHA</dc:title>
</cp:coreProperties>
</file>